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HẦN I" sheetId="2" state="visible" r:id="rId3"/>
    <sheet name=" PHẦN II" sheetId="3" state="visible" r:id="rId4"/>
    <sheet name="PHẦN III" sheetId="4" state="visible" r:id="rId5"/>
    <sheet name="PHẦN IV TH" sheetId="5" state="visible" r:id="rId6"/>
  </sheets>
  <definedNames>
    <definedName function="false" hidden="false" localSheetId="2" name="_xlnm.Print_Titles" vbProcedure="false">' PHẦN II'!$2:$4</definedName>
    <definedName function="false" hidden="true" localSheetId="2" name="_xlnm._FilterDatabase" vbProcedure="false">' PHẦN II'!$A$2:$L$22</definedName>
    <definedName function="false" hidden="true" localSheetId="1" name="_xlnm._FilterDatabase" vbProcedure="false">'PHẦN I'!$B$1:$B$137</definedName>
    <definedName function="false" hidden="false" localSheetId="3" name="_xlnm.Print_Titles" vbProcedure="false">'PHẦN III'!$2:$4</definedName>
    <definedName function="false" hidden="true" localSheetId="3" name="_xlnm._FilterDatabase" vbProcedure="false">'PHẦN III'!$A$2:$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39">
  <si>
    <r>
      <rPr>
        <b val="true"/>
        <sz val="12"/>
        <rFont val="Times New Roman"/>
        <family val="1"/>
      </rPr>
      <t xml:space="preserve">CĂN CỨ GIÁ XÂY DỰNG DANH MỤC HÓA CHẤT, VẬT TƯ XÉT NGHIỆM- HOÁ CHẤT DÙNG CHUNG - SINH PHẨM -KHÍ Y TẾ NĂM 2024-2025
</t>
    </r>
    <r>
      <rPr>
        <sz val="12"/>
        <rFont val="Times New Roman"/>
        <family val="1"/>
      </rPr>
      <t xml:space="preserve">(Kèm theo yêu cầu báo giá số: 1488 /TB-BVĐK, ngày  24   tháng  7   năm 2024)</t>
    </r>
  </si>
  <si>
    <t xml:space="preserve">STT</t>
  </si>
  <si>
    <t xml:space="preserve">Tên Hàng hóa</t>
  </si>
  <si>
    <t xml:space="preserve">Ký, mã,  nhãn hiệu, model, hãng sản xuất</t>
  </si>
  <si>
    <t xml:space="preserve">Mô tả đặc tính kỹ thuật/ tính năng sử dụng/ tiêu chuẩn công nghệ</t>
  </si>
  <si>
    <t xml:space="preserve">Phân loại TTBYT
(A,B,C,D)</t>
  </si>
  <si>
    <t xml:space="preserve">Đơn vị tính</t>
  </si>
  <si>
    <t xml:space="preserve">Thông tin sản phẩm tham khảo</t>
  </si>
  <si>
    <t xml:space="preserve">Qui cách đóng gói</t>
  </si>
  <si>
    <t xml:space="preserve">Đơn giá kế hoạch</t>
  </si>
  <si>
    <t xml:space="preserve">Số lượng kế hoạch</t>
  </si>
  <si>
    <t xml:space="preserve">Thành tiền</t>
  </si>
  <si>
    <t xml:space="preserve">Căn cứ QĐ tải  trên trang cổng mua sắm công</t>
  </si>
  <si>
    <t xml:space="preserve">Hãng chủ sở hữu</t>
  </si>
  <si>
    <t xml:space="preserve">Hãng sản xuất (tham khảo)</t>
  </si>
  <si>
    <t xml:space="preserve">Nước sản xuất (tham khảo)</t>
  </si>
  <si>
    <t xml:space="preserve">Phần I: Hóa chất - vật tư xét nghiệm</t>
  </si>
  <si>
    <t xml:space="preserve">I</t>
  </si>
  <si>
    <t xml:space="preserve">Danh mục hóa chất  xét nghiệm sinh hóa</t>
  </si>
  <si>
    <t xml:space="preserve">Hóa chất định lượng Axít Uric trong máu</t>
  </si>
  <si>
    <t xml:space="preserve">A-R0100001001, Uric Acid; Sclavo</t>
  </si>
  <si>
    <t xml:space="preserve">Chất URIC ACID được sử dụng để chỉ định:
 - Chẩn đoán các bệnh lý gây biến đổi nồng độ acid uric (ví dụ: sỏi thận).
- Theo dõi điều trị bệnh gout.
- Theo dõi điều trị hóa chất chống ung thư nhằm hạn chế tình trạng lắng đọng cấp urat tại thận với nguy cơ gây suy thận cấp (hội chứng ly giải khối u).
Dung tích: 
- R1: 4x42ml       
- R2: 4x11ml       
Nồng độ thuốc thử 1:
Good’s buffer pH 8.0  70.0  mM 
3,5-diclorophnolsulphonate 2.20 mM 
Ascorbate Oxidase  150  U/L 
Sodium azide  14.6  nM 
Thuốc thử 2
Good’s buffer pH 8.0  70.0  mM 
4-Aminophenazone 0.50 mM 
Uricase 400 U/L. Peroxidase (POD)  2000  U/L 
Sodium azide  14.6  mM 
Trên lọ hóa chất có gắn mã vạch nhận dạng hóa chất.
Tiêu chuẩn công nghệ:  UNI EN ISO
 9001: 2008 &amp; UNI CEI EN ISO  13485 : 2012</t>
  </si>
  <si>
    <t xml:space="preserve">B</t>
  </si>
  <si>
    <t xml:space="preserve">Hộp</t>
  </si>
  <si>
    <t xml:space="preserve">I.S.E S.r.l</t>
  </si>
  <si>
    <t xml:space="preserve">Sclavo</t>
  </si>
  <si>
    <t xml:space="preserve">Italy</t>
  </si>
  <si>
    <t xml:space="preserve">4x42ml + 4x11ml</t>
  </si>
  <si>
    <t xml:space="preserve">Hóa chất định lượng Albumin trong máu</t>
  </si>
  <si>
    <t xml:space="preserve">A-R0100000001, Albumin BCG; Sclavo</t>
  </si>
  <si>
    <t xml:space="preserve">Chất thử  ALBUMIN BCG được sử dụng để chỉ định:
-Để đánh giá tình trạng dinh dưỡng của bệnh nhân.
-Để thăm dò và đánh giá các tình trạng bệnh lý mãn tính.
-Để thăm dò và đánh giá bệnh lý gan.
Dung tích:
- R: 6x50ml     
Nồng độ thuốc thử: Bromocresol Green (BCG)  0.65  mM 
Succinate buffer pH 3.9  61.0  mM 
Polyoxyethylene sorbitan  14.0  mL/L 
Đạt tiêu chuẩn:  UNI EN ISO 9001:2015 và UNI CEI EN ISO 13485:2016.</t>
  </si>
  <si>
    <t xml:space="preserve">6x50ml</t>
  </si>
  <si>
    <t xml:space="preserve">Hóa chất định lượng Bilirubin trực tiếp trong máu</t>
  </si>
  <si>
    <t xml:space="preserve">A-R0100000201, Direct Bilirubin; Sclavo</t>
  </si>
  <si>
    <r>
      <rPr>
        <sz val="11"/>
        <rFont val="Times New Roman"/>
        <family val="1"/>
      </rPr>
      <t xml:space="preserve">Chất DIRECT BILIRUBIN được sử dụng để chỉ định: 
- Có bằng chứng của bệnh vàng da
- Có tiền sử uống quá nhiều rượu
- Có nghi ngờ ngộ độc thuốc cấp tính 
- Đã tiếp xúc với virus viêm gan.
Dung tích:
- R1: 4x46ml
- R2: 4x12ml
Nồng độ thuốc thử 1 Sulphanilic Acid  </t>
    </r>
    <r>
      <rPr>
        <sz val="11"/>
        <rFont val="Times New Roman"/>
        <family val="1"/>
        <charset val="163"/>
      </rPr>
      <t xml:space="preserve">29</t>
    </r>
    <r>
      <rPr>
        <sz val="11"/>
        <rFont val="Times New Roman"/>
        <family val="1"/>
      </rPr>
      <t xml:space="preserve">  mmol/L 
Thuốc thử 2
Sodium Nitrite </t>
    </r>
    <r>
      <rPr>
        <sz val="11"/>
        <rFont val="Times New Roman"/>
        <family val="1"/>
        <charset val="163"/>
      </rPr>
      <t xml:space="preserve">11</t>
    </r>
    <r>
      <rPr>
        <sz val="11"/>
        <rFont val="Times New Roman"/>
        <family val="1"/>
      </rPr>
      <t xml:space="preserve">  mmol/L 
Đạt tiêu chuẩn:  UNI EN ISO 9001:2015 và UNI CEI EN ISO 13485:2016.</t>
    </r>
  </si>
  <si>
    <t xml:space="preserve">4x46ml + 4x12ml</t>
  </si>
  <si>
    <t xml:space="preserve">Hóa chất định lượng Bilirubin toàn Phần trong máu</t>
  </si>
  <si>
    <t xml:space="preserve">A-R0100000101, Total Bilirubin; Sclavo</t>
  </si>
  <si>
    <r>
      <rPr>
        <sz val="11"/>
        <rFont val="Times New Roman"/>
        <family val="1"/>
      </rPr>
      <t xml:space="preserve">Chất TOTAL BILIRUBIN được sử dụng để chỉ định:
 - Có bằng chứng của bệnh vàng da
 - Có tiền sử uống quá nhiều rượu
 - Có nghi ngờ ngộ độc thuốc cấp tính 
 - Đã tiếp xúc với virus viêm gan
Dung tích: 
- R1: 4x41ml
- R2:4x10,5ml
Nồng độ thuốc thử 1: Sulphanilic Acid  </t>
    </r>
    <r>
      <rPr>
        <sz val="11"/>
        <rFont val="Times New Roman"/>
        <family val="1"/>
        <charset val="163"/>
      </rPr>
      <t xml:space="preserve">29 mmol/L 
Cetrimide 29 mmol/L
</t>
    </r>
    <r>
      <rPr>
        <sz val="11"/>
        <rFont val="Times New Roman"/>
        <family val="1"/>
      </rPr>
      <t xml:space="preserve">Thuốc thử 2
Sodium Nitrite  </t>
    </r>
    <r>
      <rPr>
        <sz val="11"/>
        <rFont val="Times New Roman"/>
        <family val="1"/>
        <charset val="163"/>
      </rPr>
      <t xml:space="preserve">11</t>
    </r>
    <r>
      <rPr>
        <sz val="11"/>
        <rFont val="Times New Roman"/>
        <family val="1"/>
      </rPr>
      <t xml:space="preserve">  mmol/L
Trên lọ hóa chất có gắn mã vạch nhận dạng hóa chất.
Tiêu chuẩn công nghệ:  UNI EN ISO
 9001: 2008 &amp; UNI CEI EN ISO  13485 : 2012</t>
    </r>
  </si>
  <si>
    <t xml:space="preserve">4x41ml + 4x10,5ml</t>
  </si>
  <si>
    <t xml:space="preserve">Hóa chất định lượng Calcium toàn phần trong máu</t>
  </si>
  <si>
    <t xml:space="preserve">A-R0100000301, Calcium Arsenazo; Sclavo</t>
  </si>
  <si>
    <t xml:space="preserve">Chất Calcium Arsenazo dùng để xác định hàm lượng Canxi trong huyết thanh, huyết tương hoặc nước tiểu. 
Dung tích:
- R: 6x50ml
Nồng độ thuốc thử: Imidazol buffer (pH 6.75)  100  mM 
Arsenazo III  0.20  mM, chất ổn định.
Đạt tiêu chuẩn:  UNI EN ISO 9001:2015 và UNI CEI EN ISO 13485:2016.</t>
  </si>
  <si>
    <t xml:space="preserve">Hóa chất định lượng Cholesterol trong máu</t>
  </si>
  <si>
    <t xml:space="preserve">A-R0100000501, Cholesterol Pap; Sclavo</t>
  </si>
  <si>
    <t xml:space="preserve">Chất CHOLESTEROL PAP được sử dụng để chỉ định:
- Để nghiên cứu các tình trạng rối loạn lipoprotein máu.
- Để đánh giá nguy cơ hình thành mảng vữa xơ động mạch
- Để nghiên cứu chức năng của gan
- Để hỗ trợ cho chẩn đoán các tình trạng rối loạn chức năng tuyến giáp
Dung tích:
- R1: 6x50ml
.Nồng độ thuốc thử: PIPES Buffer pH 6.7  100  mmol/L 
Hydroxybenzoate (HBA)  10.0  mmol/L 
4-Aminophenazone 0.50 mmol/L 
Cholesterol esterase (CE)  300  U/L 
Cholesterol oxidase (CO)  100  U/L 
Peroxidase (POD)  200  U/L 
Sodium Azide  14.6  mmol/L 
Trên lọ hóa chất có gắn mã vạch nhận dạng hóa chất.
Tiêu chuẩn công nghệ:  UNI EN ISO
 9001: 2008 &amp; UNI CEI EN ISO  13485 : 2012</t>
  </si>
  <si>
    <t xml:space="preserve">Hóa chất định lượng Creatinine trong máu</t>
  </si>
  <si>
    <t xml:space="preserve">A-R0200000501, Creatinine; Sclavo</t>
  </si>
  <si>
    <r>
      <rPr>
        <sz val="11"/>
        <rFont val="Times New Roman"/>
        <family val="1"/>
      </rPr>
      <t xml:space="preserve">Chất CREATININE được sử dụng để chỉ định:
- Để chẩn đoán và đánh giá mức độ suy thận..
Dung tích: 
- R1: 4x50ml
- R2:  4x7ml
</t>
    </r>
    <r>
      <rPr>
        <sz val="11"/>
        <rFont val="Times New Roman"/>
        <family val="1"/>
        <charset val="163"/>
      </rPr>
      <t xml:space="preserve">Thuốc thử 1: Picric Acid   20.5 mM. Thuốc thử 2: Sodium hydroxide 5%  1.25   M
</t>
    </r>
    <r>
      <rPr>
        <sz val="11"/>
        <rFont val="Times New Roman"/>
        <family val="1"/>
      </rPr>
      <t xml:space="preserve">Đạt tiêu chuẩn:  UNI EN ISO 9001:2015 và UNI CEI EN ISO 13485:2016.</t>
    </r>
  </si>
  <si>
    <t xml:space="preserve">4x50ml + 4x7ml</t>
  </si>
  <si>
    <t xml:space="preserve">Hóa chất định lương GGT trong máu</t>
  </si>
  <si>
    <t xml:space="preserve">A-R0200000601; Gamma GT SL; Sclavo</t>
  </si>
  <si>
    <t xml:space="preserve">Xét nghiệm Gamma GT SL là một xét nghiệm được thực hiện để đánh giá chẩn đoán những tổn thương trong gan, khi cơ thể chúng ta có một số biểu hiện bệnh gan cần phải xét nghiệm phát hiện bệnh như: mệt mỏi, chán ăn, ăn uống không ngon; Vàng da, vàng mắt, nước tiểu vàng; Đau tức hạ sườn phải; Dễ bị dị ứng, nổi mề đay, mụn nhọt…
Dung tích:
- R1: 4x42ml
- R2:  4x11ml
 Nồng độ thuốc thử 1 y-glutamyl-3-carboxi-4-nitroanilide 4.00  mM. Thuốc thử 2: Glycylglycine 750mM
Đạt tiêu chuẩn:  UNI EN ISO 9001:2015 và UNI CEI EN ISO 13485:2016.</t>
  </si>
  <si>
    <t xml:space="preserve">Hóa chất định lượng Glucose trong máu</t>
  </si>
  <si>
    <t xml:space="preserve">A-R0100000601, Glucose PAP; Sclavo</t>
  </si>
  <si>
    <t xml:space="preserve">Chất GLUCOSE PAP được sử dụng để chỉ định:
- Để kiểm tra lượng đường huyết trong máu.
Dung tích:
- R: 6x50ml
. Nồng độ thuốc thử Phosphate Buffer pH 7.4  200  mmol/L 
Phenol 10.0 mmol/L 
4-Aminophenazone 0.28 mmol/L 
Glucose Oxidase (GOD)  20.000  U/L 
Peroxidase (POD)  5.000  U/L 
Sodium Azide  14.6  mmol/L
Đạt tiêu chuẩn:  UNI EN ISO 9001:2015 và UNI CEI EN ISO 13485:2016.</t>
  </si>
  <si>
    <t xml:space="preserve">Hóa chất định lượng AST/ GOT trong máu</t>
  </si>
  <si>
    <t xml:space="preserve">A-R0200001101, AST/ GOT SL; Sclavo</t>
  </si>
  <si>
    <r>
      <rPr>
        <sz val="11"/>
        <rFont val="Times New Roman"/>
        <family val="1"/>
      </rPr>
      <t xml:space="preserve">Chất AST / GOT SL được sử dụng để chỉ định: 
-Để chẩn đoán bệnh gan.
Dung tích: 
- R1: 4x47ml
- R2:  4x5,5ml
</t>
    </r>
    <r>
      <rPr>
        <sz val="11"/>
        <rFont val="Times New Roman"/>
        <family val="1"/>
        <charset val="163"/>
      </rPr>
      <t xml:space="preserve">. Thuốc thử 1: TRIS buffer pH 8.1± 0.2  88.0 mM 
L-Aspartate  265 mM 
MDH  ≥462  U/L 
LDH   ≥660  U/L 
2-Oxoglutarate  13.2 mM 
Sodium azide  30.0  mM. Thuốc thử 2: TRIS buffer pH 10.2 ± 0.2  10.0  mM 
NADH 2.60 mM 
Sodium azide  30.0  mM
</t>
    </r>
    <r>
      <rPr>
        <sz val="11"/>
        <rFont val="Times New Roman"/>
        <family val="1"/>
      </rPr>
      <t xml:space="preserve">Đạt tiêu chuẩn:  UNI EN ISO 9001:2015 và UNI CEI EN ISO 13485:2016.</t>
    </r>
  </si>
  <si>
    <t xml:space="preserve">4x47ml + 4x5,5ml</t>
  </si>
  <si>
    <t xml:space="preserve">Hóa chất định lượng ALT /GPT trong máu</t>
  </si>
  <si>
    <t xml:space="preserve">A-R0200001001, ALT/ GPT SL; Sclavo</t>
  </si>
  <si>
    <r>
      <rPr>
        <sz val="11"/>
        <rFont val="Times New Roman"/>
        <family val="1"/>
      </rPr>
      <t xml:space="preserve">Chất ALT / GPT SL được sử dụng để chỉ định: Để chẩn đoán chức năng gan.
Dung tích:
- R1: 4x47ml
- R2: 4x5,5ml
</t>
    </r>
    <r>
      <rPr>
        <sz val="11"/>
        <rFont val="Times New Roman"/>
        <family val="1"/>
        <charset val="163"/>
      </rPr>
      <t xml:space="preserve"> Thuốc thử 1: TRIS buffer pH 7.8 ± 0.2    110 mM 
L-Alanine 550 mM. LDH  ≥1320  U/L 
2-Oxoglutarate  16.5 mM 
Sodium azide  30.0 mM. Thuốc thử 2: TRIS buffer pH 10.2 ± 0.2  10.0  mM 
NADH 2.60 mM 
Sodium azide  30.0  mM
</t>
    </r>
    <r>
      <rPr>
        <sz val="11"/>
        <rFont val="Times New Roman"/>
        <family val="1"/>
      </rPr>
      <t xml:space="preserve">Trên lọ hóa chất có gắn mã vạch nhận dạng hóa chất.
Đạt tiêu chuẩn:  UNI EN ISO 9001:2015 và UNI CEI EN ISO 13485:2016.</t>
    </r>
  </si>
  <si>
    <t xml:space="preserve">Chất hiệu chuẩn đa thông số xét nghiệm sinh hóa</t>
  </si>
  <si>
    <t xml:space="preserve">R0300000006; Multi Calibrator; Sclavo</t>
  </si>
  <si>
    <t xml:space="preserve">Dùng để hiệu chuẩn các thông số xét nghiệm sinh hóa. Được chiết xuất từ máu người toàn phần với giá trị đã xác định được.
Dung tích: R: 4 x 3ml
Đạt tiêu chuẩn:  UNI EN ISO 9001:2015 và UNI CEI EN ISO 13485:2016.</t>
  </si>
  <si>
    <t xml:space="preserve">4 x 3ml</t>
  </si>
  <si>
    <t xml:space="preserve">Chất rửa đậm đặc cho máy xét nghiệm sinh hóa</t>
  </si>
  <si>
    <t xml:space="preserve">P3140000282, System Cleaner for Miura; I.S.E S.r.l</t>
  </si>
  <si>
    <t xml:space="preserve">Hoạt chất tẩy rửa được dung để pha cùng nước cất, tạo thành dung dịch tẩy rửa hệ thống thiết bị xét nghiệm ISE
Dung tích: 1 x 100ml
Trên lọ hóa chất có gắn mã vạch nhận dạng hóa chất.
Tiêu chuẩn công nghệ:  UNI EN ISO
 9001: 2008 &amp; UNI CEI EN ISO  13485 : 2012</t>
  </si>
  <si>
    <t xml:space="preserve">A</t>
  </si>
  <si>
    <t xml:space="preserve">1 x 100ml</t>
  </si>
  <si>
    <t xml:space="preserve"> Số 22/QĐ-BV ngày 26/1/2024 của bệnh viện đa khoa Vũ Thư</t>
  </si>
  <si>
    <t xml:space="preserve">Chất nội kiểm chất lượng CK-MB</t>
  </si>
  <si>
    <t xml:space="preserve">R0400000400, Control CKMB; Sclavo</t>
  </si>
  <si>
    <t xml:space="preserve">Được sử dụng để kiểm tra chất lượng thông số CKMB.Được chiết xuất từ huyết thanh người với khoảng giá trị CKMB đã xác định.
Dung tích: R: 1x5ml
Trên lọ hóa chất có gắn mã vạch nhận dạng hóa chất.
Tiêu chuẩn công nghệ:  UNI EN ISO
 9001: 2008 &amp; UNI CEI EN ISO  13485 : 2012</t>
  </si>
  <si>
    <t xml:space="preserve">Lọ</t>
  </si>
  <si>
    <t xml:space="preserve">1x5ml</t>
  </si>
  <si>
    <t xml:space="preserve">Chất nội kiểm chất lượng đa thông số mức bình thường xét nghiệm sinh hóa</t>
  </si>
  <si>
    <t xml:space="preserve">R0400000006, Normal Control Serum; Sclavo</t>
  </si>
  <si>
    <t xml:space="preserve">Được chiết xuất từ máu người toàn phần với khoảng giá trị đã xác định được.
Dung tích: R: 4x5 ml
Đạt tiêu chuẩn:  UNI EN ISO 9001:2015 và UNI CEI EN ISO 13485:2016.</t>
  </si>
  <si>
    <t xml:space="preserve">4x5 ml</t>
  </si>
  <si>
    <t xml:space="preserve">Hóa chất định lượng Protein toàn phần trong máu</t>
  </si>
  <si>
    <t xml:space="preserve">A-R0100000801, Total Protetin; Sclavo</t>
  </si>
  <si>
    <t xml:space="preserve">Chất TOTAL PROTEIN được sử dụng để chỉ định:
- Để chẩn đoán bệnh gan..
Dung tích: R: 6x50ml
Thành phần hoạt chất: Sodium hydroxide  0.5  M 
Potassium iodide  7.50  mM 
Copper sulphate  15.9  mM 
K-Na tartrate  46.8  mM 
Đạt tiêu chuẩn:  UNI EN ISO 9001:2015 và UNI CEI EN ISO 13485:2016.</t>
  </si>
  <si>
    <t xml:space="preserve">Hóa chất định lượng Triglycerides trong máu</t>
  </si>
  <si>
    <t xml:space="preserve">A-R0100000901, Triglycerides; Sclavo</t>
  </si>
  <si>
    <t xml:space="preserve">Chất TRIGLYCERIDES được sử dụng để chỉ định:
- Để chẩn đoán bệnh tim, mạch.
Dung tích: R: 6x50ml
Thành phần hoạt chất: PIPES buffer (pH 6.7)  20.0  mM 
Adenosine-triphosfate (ATP)  1.00  mM 
Lipoprotein-lipase (LPL)    350  KU/L 
Magnesium ions  0.60  mM 
Glicerol-chinase (GK)  40.0  U/L 
Glycerol-3 phosphate-oxidase (GPO)  4000  U/L 
Sodium Azide (NaN3)  14.6  mM 
Ethyl-sulfopropyl-toluidine (ESPT)  2.00  mM 
4-Aminophenazone 0.80 mM 
Peroxidase (POD)  800  U/L
Đạt tiêu chuẩn:  UNI EN ISO 9001:2015 và UNI CEI EN ISO 13485:2016. </t>
  </si>
  <si>
    <t xml:space="preserve">Hóa chất định lượng Urea trong máu</t>
  </si>
  <si>
    <t xml:space="preserve">A-R0200000901, Urea UV SL; Sclavo</t>
  </si>
  <si>
    <t xml:space="preserve">Chất UREA UV SL được sử dụng để chỉ định:
- Để chẩn đoán bệnh Thận.
Dung tích: 
- R1: 4x50ml
- R2:  4x13,5ml
Nồng độ thuốc thử R1: Good’s Buffer (pH 7.6)  110  mM 
Adenosine-diphosphate (ADP)  1.10  mM 
Urease  ≥7500  U/L 
Glutamate-dehydrogenase (GLDH)  ≥1200  U/L 
Thuốc thử R2:
Good’s Buffer (pH 10.2)  104  mM 
α-ketoglutarate (α-KG)  68 mM 
NADH 1.22 mM
Đạt tiêu chuẩn:  UNI EN ISO 9001:2015 và UNI CEI EN ISO 13485:2016.</t>
  </si>
  <si>
    <t xml:space="preserve">4x50ml + 4x13,5ml</t>
  </si>
  <si>
    <t xml:space="preserve">Hóa chất định lượng Amylase trong máu</t>
  </si>
  <si>
    <t xml:space="preserve">A-R0000000001, Amylase; Sclavo</t>
  </si>
  <si>
    <t xml:space="preserve">Chất AMYLASE được sử dụng để chỉ định: chẩn đoán viêm tụy cấp hay đợt cấp của viêm tụy. 
Dung tích:
- R: 3x50ml
Nồng độ thuốc thử: CNPG3  2.27  mM 
Sodium Chloride   300  mM 
Calcium acetate   5.00  mM 
Potassium sulphacyanide  750  mM 
Sodium Azide  &lt; 0.1  % 
MES pH 6.0 ± 0.2  80.0  mM
Đạt tiêu chuẩn:  UNI EN ISO 9001:2015 và UNI CEI EN ISO 13485:2016.</t>
  </si>
  <si>
    <t xml:space="preserve">3x50ml</t>
  </si>
  <si>
    <t xml:space="preserve">Hóa chất định lượng CK-MB trong máu</t>
  </si>
  <si>
    <t xml:space="preserve">A-R0200000401, CK MB SL; Sclavo</t>
  </si>
  <si>
    <r>
      <rPr>
        <sz val="11"/>
        <rFont val="Times New Roman"/>
        <family val="1"/>
      </rPr>
      <t xml:space="preserve">Chất CK MB SL được sử dụng để chỉ định:
-Chẩn đoán nhồi máu cơ tim
Dung tích: 
- R1: 2x41,5ml
- R2: 2x10,5ml
Nồng độ: 
</t>
    </r>
    <r>
      <rPr>
        <sz val="11"/>
        <rFont val="Times New Roman"/>
        <family val="1"/>
        <charset val="163"/>
      </rPr>
      <t xml:space="preserve">Thuốc thử 1
imidazole  buffer pH  6.1  125  mmol/L , D- glucose  25  mmol/L, NADP  2.5 
mmol/L, Hexokinase ≥  6800 U/L, EDTA-Na2 2 mmol/L, sodium azide &lt; 0.1% 
Thuốc thử 2:
Imidazole buffer pH 8.9 125 mmol/L,  creatine  phosphate  250  mmol/L,  ADP 15.2  mmol/L,  G6PDH ≥ 8800 U/L, sodium azide &lt; 0.1%
</t>
    </r>
    <r>
      <rPr>
        <sz val="11"/>
        <rFont val="Times New Roman"/>
        <family val="1"/>
      </rPr>
      <t xml:space="preserve">Trên lọ hóa chất có gắn mã vạch nhận dạng hóa chất.
Tiêu chuẩn công nghệ:  UNI EN ISO
 9001: 2008 &amp; UNI CEI EN ISO  13485 : 2012</t>
    </r>
  </si>
  <si>
    <t xml:space="preserve">2x41,5ml + 2x10,5ml</t>
  </si>
  <si>
    <t xml:space="preserve">Chất rửa thường quy máy xét nghiệm sinh hóa</t>
  </si>
  <si>
    <t xml:space="preserve">P3140000102, Systemic Solution for Miura; I.S.E S.r.l</t>
  </si>
  <si>
    <t xml:space="preserve">Systemic Solution for Miura là Hoạt chất tẩy rửa được dung để pha cùng nước cất, tạo thành dung dịch tẩy rửa hệ thống thiết bị xét nghiệm ISE
Dung tích: 1 x 1000ml
Đạt tiêu chuẩn:  UNI EN ISO 9001:2015 và UNI CEI EN ISO 13485:2016.</t>
  </si>
  <si>
    <t xml:space="preserve">Hộp/ chai</t>
  </si>
  <si>
    <t xml:space="preserve">1 x 1000ml</t>
  </si>
  <si>
    <t xml:space="preserve">Hóa chất định
lương CRP trong
máu</t>
  </si>
  <si>
    <t xml:space="preserve">A-R1100004001; CRP; I.S.E S.r.l</t>
  </si>
  <si>
    <t xml:space="preserve">Nồng độ: Thuốc thử 1: Phosphate saline (PH 7.43), Polyethylene glycol 40g/l, sodium azide 0.95 g/l, thuốc thử 2: Phosphate saline (PH 7.43), Polyclonal goat CRP, Sodium azide 0.95g/l. Chất thử dung để đánh giá phản ứng viêm (Protein phản ứng C) trong máu
Dung tích:
- R1: 1 x 48,5ml 
- R2: 1 x 5ml 
Trên lọ hóa chất có gắn mã vạch nhận dạng hóa chất.
Tiêu chuẩn công nghệ:  UNI EN ISO
 9001: 2008 &amp; UNI CEI EN ISO  13485 : 2012
Hoàn toàn tương thích với máy xét nghiệm sinh hóa máu hệ thống mở.</t>
  </si>
  <si>
    <t xml:space="preserve">Italy </t>
  </si>
  <si>
    <t xml:space="preserve"> 1 x 48,5ml +1 x 5ml </t>
  </si>
  <si>
    <t xml:space="preserve">Chất nội kiểm chất
lượng đa thông số
mức cao xét
nghiệm sinh hóa</t>
  </si>
  <si>
    <t xml:space="preserve">R0400000106; Pathological Control  Serum; I.S.E S.r.l</t>
  </si>
  <si>
    <t xml:space="preserve">Chất Pathological Control serum được chiết xuất từ máu người toàn phần với khoảng giá trị đã xác định được.
Dung tích: R: (4x5)ml
Trên lọ hóa chất có gắn mã vạch nhận dạng hóa chất.
Tiêu chuẩn công nghệ:  UNI EN ISO
 9001: 2008 &amp; UNI CEI EN ISO  13485 : 2012
Hoàn toàn tương thích với máy xét nghiệm sinh hóa máu hệ thống mở.</t>
  </si>
  <si>
    <t xml:space="preserve">Chất rửa giếng phản ứng cuvet</t>
  </si>
  <si>
    <t xml:space="preserve">P3140000113; Rinse Solution (EW Cvt)</t>
  </si>
  <si>
    <t xml:space="preserve">Hoạt chất tẩy rửa chuyên dụng cho các giếng đo sinh hóa ISE
Dung tích: R: 6 x 50ml
Trên lọ hóa chất có gắn mã vạch nhận dạng hóa chất.
Tiêu chuẩn công nghệ:  UNI EN ISO
 9001: 2008 &amp; UNI CEI EN ISO  13485 : 2012
</t>
  </si>
  <si>
    <t xml:space="preserve">6 x 50ml</t>
  </si>
  <si>
    <t xml:space="preserve">Bóng đèn cho máy
xét nghiệm sinh
hóa</t>
  </si>
  <si>
    <t xml:space="preserve">Bóng đèn cho máy
xét nghiệm sinh
hóa; I.S.E S.r.l</t>
  </si>
  <si>
    <t xml:space="preserve">Bóng đèn Halogen, sử dụng cho máy xét nghiệm sinh hóa hãng ISE</t>
  </si>
  <si>
    <t xml:space="preserve">Không áp dụng phân loại</t>
  </si>
  <si>
    <t xml:space="preserve">Cái</t>
  </si>
  <si>
    <t xml:space="preserve">01 cái/Hộp</t>
  </si>
  <si>
    <t xml:space="preserve">Dây bơm nhu
động cho máy xét
nghiệm sinh hóa</t>
  </si>
  <si>
    <t xml:space="preserve">Dây bơm nhu
động cho máy xét
nghiệm sinh hóa; I.S.E S.r.l</t>
  </si>
  <si>
    <t xml:space="preserve">Dây bơm nhu động dùng cho máy xét nghiệm sinh hóa tự động hãng ISE</t>
  </si>
  <si>
    <t xml:space="preserve">Cuvette dùng nhiều lần cho máy xét nghiệm sinh hóa</t>
  </si>
  <si>
    <t xml:space="preserve">Cuvette dùng
nhiều lần cho máy
xét nghiệm sinh
hóa; I.S.E S.r.l</t>
  </si>
  <si>
    <t xml:space="preserve">Culvette sử dụng nhiều lần, làm các giếng đo cho các phản ứng trong xét nghiệm sinh hóa ISE.</t>
  </si>
  <si>
    <t xml:space="preserve">80 cái/Hộp</t>
  </si>
  <si>
    <t xml:space="preserve">Hóa chất định lượng HDL Cholesterol</t>
  </si>
  <si>
    <t xml:space="preserve">A-R0200001301, HDL Cholesterol; Sclavo</t>
  </si>
  <si>
    <t xml:space="preserve">Dùng để định lượng là một chất đạm nhầy, nặng, có tỷ trọng khá cao, đặc biệt có khả năng lấy những cholesterol dư thừa trong thành mạch máu về gan để chuyển hóa, giảm nguy cơ tai biến, nhồi máu cơ tim. 
Dung tích: 
- R1: 2x31,5ml
- R2: 2x10,5ml
Nồng độ thuốc thử R1: Good’s Buffer (pH 7.0)  20.0  mM 
HDAOS* 1.00 mM 
Thuốc thử R2: 
Good’s Buffer  20.0  mM 
Cholesterol esterase (CE)  0.30  U/mL 
Cholesterol oxidase (CO)  6.00  U/mL 
Peroxidase (POD)  15.0  U/mL 
4-aminoantipyrine (4-AA)  3.00  mM
Đạt tiêu chuẩn:  UNI EN ISO 9001:2015 và UNI CEI EN ISO 13485:2016.</t>
  </si>
  <si>
    <t xml:space="preserve">2x31,5ml + 2x10,5ml</t>
  </si>
  <si>
    <t xml:space="preserve">Hóa chất định lượng LDL Cholesterol</t>
  </si>
  <si>
    <t xml:space="preserve">A-R0200001401, LDL Cholesterol; Sclavo</t>
  </si>
  <si>
    <t xml:space="preserve">Chất LDL CHOLESTEROL được sử dụng để chỉ định:
- Để chẩn đoán các bệnh tim, mạch.
Dung tích:
- R1: 2x31,5ml
- R2: 2x10,5ml
. Nồng độ thuốc thử R1: Good’s Buffer (pH 7.0)  20.0  mM 
HDAOS* 1.00 mM. Nồng độ R2: Good’s Buffer  20.0  mM 
Cholesterol esterase (CE)  5.00  U/mL 
Cholesterol oxidase (CO)  1.00  U/mL 
Peroxidase (POD)  15.0  U/mL 
4-aminoantipyrine (4-AA)  3.00  mM
Đạt tiêu chuẩn:  UNI EN ISO 9001:2015 và UNI CEI EN ISO 13485:2016.</t>
  </si>
  <si>
    <t xml:space="preserve">1x31,5ml + 1x10,5ml</t>
  </si>
  <si>
    <t xml:space="preserve">Hóa chất định lượng HBA1C trong máu</t>
  </si>
  <si>
    <t xml:space="preserve">R3330000001, HBA1C; I.S.E S.r.l</t>
  </si>
  <si>
    <t xml:space="preserve">Chất HBA1C được sử dụng để chỉ định:
- Để xét nghiệm kiểm tra bệnh tiểu đường.
Dung tích:
- R1: 1 x 18,3 ml
- R2:1 x 3,3 ml
- LYS: 2x16 ml     
Nồng độ thuốc thử: R1:  Latex: 4.00%, Sodium Azide: 0.95 g/L
R2:  Anti-humanEmoglobin A1c Mouse Mon, Stabilizers.
R3:  Chất ổn định, lyse
Công thức chuyển đổi:
Đơn vị NGSP phương pháp:% HbA1c = 0,0915 * (Res tính bằng mmol / mol) + 2,15%
Đơn vị phương pháp IFCC: mmol / mol = 10,93 * (Độ phân giải theo%) - 23,5mmol / mol
Đạt tiêu chuẩn:  UNI EN ISO 9001:2015 </t>
  </si>
  <si>
    <t xml:space="preserve">1 x 18,3 ml +1 x 3,3 mL+2x16 ml </t>
  </si>
  <si>
    <t xml:space="preserve"> Số 511/QĐ-BVKX ngày 30/11/2023 của bệnh viện đa khoa Huyện Kiến Xương</t>
  </si>
  <si>
    <t xml:space="preserve">Chất nội kiểm chất lượng HDL/LDL</t>
  </si>
  <si>
    <t xml:space="preserve">R0400000300; HDL/LDL Control; Sclavo</t>
  </si>
  <si>
    <t xml:space="preserve">Control HDL/LDL Dùng để kiểm tra chất lượng HDL/LDL. Được chiết xuất từ huyết thanh người với khoảng giá trị đã xác định.
Dung tích: R: 1x3 ml
Đạt tiêu chuẩn:  UNI EN ISO 9001:2015 và UNI CEI EN ISO 13485:2016.</t>
  </si>
  <si>
    <t xml:space="preserve">1x3ml</t>
  </si>
  <si>
    <t xml:space="preserve">Chất nội kiểm chất lượng mức cao HBA1C</t>
  </si>
  <si>
    <t xml:space="preserve">R0400000004; HBA1C  High Control; I.S.E S.r.l</t>
  </si>
  <si>
    <t xml:space="preserve">Control H-HbA1c Dùng để kiểm tra chất lượng Hba1C ở mức giá trị cao. Được chiết xuất từ máu người toàn phần có bệnh lí khoảng giá trị cao đã được xác định
Dung tích: R: 1x0.5 mL
Trên lọ hóa chất có gắn mã vạch nhận dạng hóa chất.
Tiêu chuẩn công nghệ:  UNI EN ISO
 9001: 2008 &amp; UNI CEI EN ISO  13485 : 2012</t>
  </si>
  <si>
    <t xml:space="preserve">1x0.5 mL</t>
  </si>
  <si>
    <t xml:space="preserve">Hóa chất định
lượng Axít Uric
trong máu</t>
  </si>
  <si>
    <t xml:space="preserve">BR4203; Uric Acid;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Axit Uric trong huyết thanh, heparinized
huyết tương và nước tiểu hỗ trợ chẩn đoán và điều trị bệnh gút. Nồng độ axit uric tăng cũng được tìm thấy trong bệnh bạch cầu, bệnh đa hồng cầu, tăng acid uric máu vô căn có tính chất gia đình và các tình trạng liên quan đến chức năng thận giảm.
</t>
    </r>
    <r>
      <rPr>
        <b val="true"/>
        <sz val="11"/>
        <rFont val="Times New Roman"/>
        <family val="1"/>
      </rPr>
      <t xml:space="preserve">Nồng độ hoạt tính:
</t>
    </r>
    <r>
      <rPr>
        <sz val="11"/>
        <rFont val="Times New Roman"/>
        <family val="1"/>
      </rPr>
      <t xml:space="preserve">Phosphate buffer, pH 7.8   100  mmol/L.
Uricase  &gt; 50  U/L.
Peroxidase   &gt; 0.5  KU/L.
Ascorbate oxidase  &gt; 1  KU/L.
4-Aminoantipyrine  0.5  mmol/L.
DCPS  2  mmol/L.
Non-ionic tensioactives   2  g/L.
Biocides.
</t>
    </r>
    <r>
      <rPr>
        <b val="true"/>
        <sz val="11"/>
        <rFont val="Times New Roman"/>
        <family val="1"/>
      </rPr>
      <t xml:space="preserve">Dải đo: ≤</t>
    </r>
    <r>
      <rPr>
        <sz val="11"/>
        <rFont val="Times New Roman"/>
        <family val="1"/>
      </rPr>
      <t xml:space="preserve">30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AMEDA Labordiagnostik GmbH</t>
  </si>
  <si>
    <t xml:space="preserve">Áo</t>
  </si>
  <si>
    <t xml:space="preserve">6 x 50 mL</t>
  </si>
  <si>
    <t xml:space="preserve">BR2606; Cholesterol PAP;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 </t>
    </r>
    <r>
      <rPr>
        <sz val="11"/>
        <rFont val="Times New Roman"/>
        <family val="1"/>
      </rPr>
      <t xml:space="preserve">Để xác định định lượng Cholesterol trong huyết thanh và huyết tương được sử dụng trong hỗ trợ chẩn đoán và điều trị lipid lipoprotein
rối loạn trao đổi chất.
</t>
    </r>
    <r>
      <rPr>
        <b val="true"/>
        <sz val="11"/>
        <rFont val="Times New Roman"/>
        <family val="1"/>
      </rPr>
      <t xml:space="preserve">Nồng độ hoạt tính:
</t>
    </r>
    <r>
      <rPr>
        <sz val="11"/>
        <rFont val="Times New Roman"/>
        <family val="1"/>
      </rPr>
      <t xml:space="preserve">PIPES buffer, pH 7.0   200   mmol/L.
Sodium cholate   1   mmol/L.
Cholesterol esterase   &gt; 250   U/L.
Cholesterol oxidase   &gt; 250   U/L.
Peroxidase   &gt; 1  KU/L.
4-Aminoantipyrine   0.33   mmol/L.
Phenol  4  mmol/L.
Non-ionic tensioactives  2  g/L.
Biocides
</t>
    </r>
    <r>
      <rPr>
        <b val="true"/>
        <sz val="11"/>
        <rFont val="Times New Roman"/>
        <family val="1"/>
      </rPr>
      <t xml:space="preserve">Dải đo: </t>
    </r>
    <r>
      <rPr>
        <sz val="11"/>
        <rFont val="Times New Roman"/>
        <family val="1"/>
      </rPr>
      <t xml:space="preserve">≤600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6 x 100 mL</t>
  </si>
  <si>
    <t xml:space="preserve">BR2843; Creatinine;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Creatinine trong huyết thanh, huyết tương và nước tiểu hỗ trợ chẩn đoán và điều trị chức năng thận
</t>
    </r>
    <r>
      <rPr>
        <b val="true"/>
        <sz val="11"/>
        <rFont val="Times New Roman"/>
        <family val="1"/>
      </rPr>
      <t xml:space="preserve">Nồng độ hoạt tính:
</t>
    </r>
    <r>
      <rPr>
        <sz val="11"/>
        <rFont val="Times New Roman"/>
        <family val="1"/>
      </rPr>
      <t xml:space="preserve">R1:
Picric acid  25  mmol/L
R2:
Phosphate Buffer, pH 12.7  300  mmol/L
SDS  2.0  g/L
</t>
    </r>
    <r>
      <rPr>
        <b val="true"/>
        <sz val="11"/>
        <rFont val="Times New Roman"/>
        <family val="1"/>
      </rPr>
      <t xml:space="preserve">Dải đo: </t>
    </r>
    <r>
      <rPr>
        <sz val="11"/>
        <rFont val="Times New Roman"/>
        <family val="1"/>
      </rPr>
      <t xml:space="preserve">≤20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3 x 50 mL+  3 x 50 mL</t>
  </si>
  <si>
    <t xml:space="preserve">BR2906; Glucose PAP;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 </t>
    </r>
    <r>
      <rPr>
        <sz val="11"/>
        <rFont val="Times New Roman"/>
        <family val="1"/>
      </rPr>
      <t xml:space="preserve">Để xác định định lượng Glucose trong huyết thanh và heparin hóa
huyết tương hỗ trợ chẩn đoán và điều trị bệnh đái tháo đường.
</t>
    </r>
    <r>
      <rPr>
        <b val="true"/>
        <sz val="11"/>
        <rFont val="Times New Roman"/>
        <family val="1"/>
      </rPr>
      <t xml:space="preserve">Nồng độ hoạt tính:
</t>
    </r>
    <r>
      <rPr>
        <sz val="11"/>
        <rFont val="Times New Roman"/>
        <family val="1"/>
      </rPr>
      <t xml:space="preserve">Phosphate buffer, pH 7.5   100  mmol/L.
Glucose oxidase   &gt; 10  KU/L.
Peroxidase   &gt; 2  KU/L.
4-Aminoantipyrine  0.5  mmol/L.
Phenol   5  mmol/L.
</t>
    </r>
    <r>
      <rPr>
        <b val="true"/>
        <sz val="11"/>
        <rFont val="Times New Roman"/>
        <family val="1"/>
      </rPr>
      <t xml:space="preserve">Dải đo: ≤</t>
    </r>
    <r>
      <rPr>
        <sz val="11"/>
        <rFont val="Times New Roman"/>
        <family val="1"/>
      </rPr>
      <t xml:space="preserve">500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BR0612; AST / GOT;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Aspartate aminotransferase (AST)
trong huyết thanh và huyết tương hỗ trợ chẩn đoán và điều trị bệnh gan,
bệnh tim, cơ xương và thận. Gan mật
bệnh, loạn dưỡng cơ, viêm da cơ, viêm tụy cấp, bệnh bạch cầu đơn nhân nhiễm trùng, có thể dẫn đến tăng nồng độ AST.
</t>
    </r>
    <r>
      <rPr>
        <b val="true"/>
        <sz val="11"/>
        <rFont val="Times New Roman"/>
        <family val="1"/>
      </rPr>
      <t xml:space="preserve">Nồng độ hoạt tính:
</t>
    </r>
    <r>
      <rPr>
        <sz val="11"/>
        <rFont val="Times New Roman"/>
        <family val="1"/>
      </rPr>
      <t xml:space="preserve">R1:
TRIS buffer, pH 7.8  121  mmol/L
L-aspartate  362  mmol/L
Malate dehydrogenase  &gt; 460  U/L
Lactate dehydrogenase  &gt; 600  U/L
R2:
NADH  1.3  mmol/L
2-oxoglutarate  75  mmol/L Biocides
</t>
    </r>
    <r>
      <rPr>
        <b val="true"/>
        <sz val="11"/>
        <rFont val="Times New Roman"/>
        <family val="1"/>
      </rPr>
      <t xml:space="preserve">Dải đo:</t>
    </r>
    <r>
      <rPr>
        <sz val="11"/>
        <rFont val="Times New Roman"/>
        <family val="1"/>
      </rPr>
      <t xml:space="preserve"> ≤500 U/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4 x 50 mL + 2 x 25 mL</t>
  </si>
  <si>
    <t xml:space="preserve">BR0412; ALT / GPT;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Alanine aminotransferase (ALT) trong
huyết thanh và huyết tương hỗ trợ chẩn đoán và điều trị bệnh gan các bệnh như xơ gan, viêm gan hoặc ung thư biểu mô di căn.
Nồng độ ALT tăng cao cũng có thể được tìm thấy ở bệnh nhân nhiễm trùng bạch cầu đơn nhân, loạn dưỡng cơ và viêm da cơ.
</t>
    </r>
    <r>
      <rPr>
        <b val="true"/>
        <sz val="11"/>
        <rFont val="Times New Roman"/>
        <family val="1"/>
      </rPr>
      <t xml:space="preserve">Nồng độ hoạt tính:
</t>
    </r>
    <r>
      <rPr>
        <sz val="11"/>
        <rFont val="Times New Roman"/>
        <family val="1"/>
      </rPr>
      <t xml:space="preserve">R1:
TRIS buffer, pH 7.3  150  mmol/L
L-alanine  750  mmol/L
Lactate dehydrogenase  &gt; 1.350  U/L
R2:
NADH  1.3  mmol/L
2-oxoglutarate  75  mmol/L
Biocides
</t>
    </r>
    <r>
      <rPr>
        <b val="true"/>
        <sz val="11"/>
        <rFont val="Times New Roman"/>
        <family val="1"/>
      </rPr>
      <t xml:space="preserve">Dải đo:</t>
    </r>
    <r>
      <rPr>
        <sz val="11"/>
        <rFont val="Times New Roman"/>
        <family val="1"/>
      </rPr>
      <t xml:space="preserve"> ≤500 U/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4 x 50 mL 2 x 25 mL</t>
  </si>
  <si>
    <t xml:space="preserve">Mã code: BR4506; Triglycerides; AMEDA Labordiagnostik GmbH</t>
  </si>
  <si>
    <r>
      <rPr>
        <b val="true"/>
        <sz val="11"/>
        <rFont val="Times New Roman"/>
        <family val="1"/>
        <charset val="163"/>
      </rPr>
      <t xml:space="preserve">Dạng thuốc thử</t>
    </r>
    <r>
      <rPr>
        <sz val="11"/>
        <rFont val="Times New Roman"/>
        <family val="1"/>
      </rPr>
      <t xml:space="preserve">: Chất lỏng đóng sẵn.
</t>
    </r>
    <r>
      <rPr>
        <b val="true"/>
        <sz val="11"/>
        <rFont val="Times New Roman"/>
        <family val="1"/>
        <charset val="163"/>
      </rPr>
      <t xml:space="preserve">Ứng dụng</t>
    </r>
    <r>
      <rPr>
        <sz val="11"/>
        <rFont val="Times New Roman"/>
        <family val="1"/>
      </rPr>
      <t xml:space="preserve">: Để xác định định lượng Triglyceride trong huyết thanh và huyết tương hỗ trợ chẩn đoán và điều trị xơ vữa động mạch, kém đái tháo đường được kiểm soát, bệnh thận, bệnh gan hoặc các bệnh khác bệnh liên quan đến chuyển hóa lipid
</t>
    </r>
    <r>
      <rPr>
        <b val="true"/>
        <sz val="11"/>
        <rFont val="Times New Roman"/>
        <family val="1"/>
        <charset val="163"/>
      </rPr>
      <t xml:space="preserve">Nồng độ hoạt tính:
</t>
    </r>
    <r>
      <rPr>
        <sz val="11"/>
        <rFont val="Times New Roman"/>
        <family val="1"/>
      </rPr>
      <t xml:space="preserve">Pipes buffer, pH 6.8  50  mmol/L.
LPL  ≥ 12  KU/L.
GK   ≥ 1  KU/L.
GPO   ≥ 10  KU/L.
ATP   2.0  mmol/L.
Mg 2+ 40  mmol/L.
POD   ≥ 2.5  KU/L.
4-AA   0.5  mmol/L.
Phenol  3  mmol/L.
Non-ionic tensioactives  2  g/L.
Biocides.
</t>
    </r>
    <r>
      <rPr>
        <b val="true"/>
        <sz val="11"/>
        <rFont val="Times New Roman"/>
        <family val="1"/>
        <charset val="163"/>
      </rPr>
      <t xml:space="preserve">Dải đo: </t>
    </r>
    <r>
      <rPr>
        <b val="true"/>
        <sz val="11"/>
        <rFont val="Calibri"/>
        <family val="2"/>
        <charset val="163"/>
      </rPr>
      <t xml:space="preserve">≤</t>
    </r>
    <r>
      <rPr>
        <sz val="11"/>
        <rFont val="Times New Roman"/>
        <family val="1"/>
      </rPr>
      <t xml:space="preserve">800 mg/dL.
</t>
    </r>
    <r>
      <rPr>
        <b val="true"/>
        <sz val="11"/>
        <rFont val="Times New Roman"/>
        <family val="1"/>
        <charset val="163"/>
      </rPr>
      <t xml:space="preserve">Bảo quản:</t>
    </r>
    <r>
      <rPr>
        <sz val="11"/>
        <rFont val="Times New Roman"/>
        <family val="1"/>
      </rPr>
      <t xml:space="preserve"> 2-8°C.
</t>
    </r>
    <r>
      <rPr>
        <b val="true"/>
        <sz val="11"/>
        <rFont val="Times New Roman"/>
        <family val="1"/>
        <charset val="163"/>
      </rPr>
      <t xml:space="preserve">Tương thích:</t>
    </r>
    <r>
      <rPr>
        <sz val="11"/>
        <rFont val="Times New Roman"/>
        <family val="1"/>
      </rPr>
      <t xml:space="preserve"> Sử dụng cho tất cả các máy xét nghiệm sinh hóa hệ thống mở.</t>
    </r>
  </si>
  <si>
    <t xml:space="preserve">BR4006; Urea UV;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Urê trong huyết thanh, huyết tương và nước tiểu, hỗ trợ chẩn đoán và điều trị chức năng thận.
</t>
    </r>
    <r>
      <rPr>
        <b val="true"/>
        <sz val="11"/>
        <rFont val="Times New Roman"/>
        <family val="1"/>
      </rPr>
      <t xml:space="preserve">Nồng độ hoạt tính:
</t>
    </r>
    <r>
      <rPr>
        <sz val="11"/>
        <rFont val="Times New Roman"/>
        <family val="1"/>
      </rPr>
      <t xml:space="preserve">R1:
Tris buffer, pH 7.8  80  mmol/L.
α-Ketoglutarate   6  mmol/L.
Urease   75000  U/mL.
R2:
NADH   0.32  mmol/L.
GLDH   60000  U/mL.
</t>
    </r>
    <r>
      <rPr>
        <b val="true"/>
        <sz val="11"/>
        <rFont val="Times New Roman"/>
        <family val="1"/>
      </rPr>
      <t xml:space="preserve">Dải đo: ≤</t>
    </r>
    <r>
      <rPr>
        <sz val="11"/>
        <rFont val="Times New Roman"/>
        <family val="1"/>
      </rPr>
      <t xml:space="preserve">400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5 x 100 mL+1 x 125 mL</t>
  </si>
  <si>
    <t xml:space="preserve">Mã code: BR3208; HDL Cholesterol direct;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 </t>
    </r>
    <r>
      <rPr>
        <sz val="11"/>
        <rFont val="Times New Roman"/>
        <family val="1"/>
      </rPr>
      <t xml:space="preserve">Để xác định định lượng Lipoprotein mật độ cao (HDL) Cholesterol trong huyết thanh. Thuốc thử có thể hỗ trợ chẩn đoán và điều trị cho bệnh nhân có nguy cơ mắc bệnh tim mạch vành..
</t>
    </r>
    <r>
      <rPr>
        <b val="true"/>
        <sz val="11"/>
        <rFont val="Times New Roman"/>
        <family val="1"/>
      </rPr>
      <t xml:space="preserve">Nồng độ hoạt tính:
</t>
    </r>
    <r>
      <rPr>
        <sz val="11"/>
        <rFont val="Times New Roman"/>
        <family val="1"/>
      </rPr>
      <t xml:space="preserve">R1:
TODB  1  mmol/L.
Ascorbate oxidase  3.0  U/mL.
PVS  2  mg/L.
PEGME  0.2  %.
MgCl2  2  mmol/L.
Buffer (pH 6.5)  10  mmol/L.
R2:
CO   10.0  U/mL.
CE  4.0  U/mL.
POD   30  U/mL.
4 - AA   2.5  mmol/L.
Detergent  0.5  %.
Buffer (pH 6.5)  10  mmol/L.
</t>
    </r>
    <r>
      <rPr>
        <b val="true"/>
        <sz val="11"/>
        <rFont val="Times New Roman"/>
        <family val="1"/>
      </rPr>
      <t xml:space="preserve">Dải đo: ≤</t>
    </r>
    <r>
      <rPr>
        <sz val="11"/>
        <rFont val="Times New Roman"/>
        <family val="1"/>
      </rPr>
      <t xml:space="preserve">93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3 x 60 mL +3 x 15 mL + Std: 1 x 1 mL</t>
  </si>
  <si>
    <t xml:space="preserve">Mã code: BR3308; LDL Cholesterol direct;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 </t>
    </r>
    <r>
      <rPr>
        <sz val="11"/>
        <rFont val="Times New Roman"/>
        <family val="1"/>
      </rPr>
      <t xml:space="preserve">Để xác định định lượng Lipoprotein mật độ thấp (LDL)
Cholesterol trong huyết thanh. Thuốc thử có thể hỗ trợ chẩn đoán và điều trị cho bệnh nhân có nguy cơ mắc bệnh tim mạch vành.
</t>
    </r>
    <r>
      <rPr>
        <b val="true"/>
        <sz val="11"/>
        <rFont val="Times New Roman"/>
        <family val="1"/>
      </rPr>
      <t xml:space="preserve">Nồng độ hoạt tính:
</t>
    </r>
    <r>
      <rPr>
        <sz val="11"/>
        <rFont val="Times New Roman"/>
        <family val="1"/>
      </rPr>
      <t xml:space="preserve">R1:
CO  5  KU.
CE  5  KU.
POD  20  KU.
4 – AA  0.5  g/L.
MgCl2  2  mmol/L.
Detergent  0.5  g/L.
Preservative  0.5  g/L.
G   ’  b ff    10  mmol/L.
R2:
TODB   2  mmol/L.
Detergent  1  %.
Preservative  0.5  g/L.
G   ’  b ff    10  mmol/L.
</t>
    </r>
    <r>
      <rPr>
        <b val="true"/>
        <sz val="11"/>
        <rFont val="Times New Roman"/>
        <family val="1"/>
      </rPr>
      <t xml:space="preserve">Dải đo: ≤</t>
    </r>
    <r>
      <rPr>
        <sz val="11"/>
        <rFont val="Times New Roman"/>
        <family val="1"/>
      </rPr>
      <t xml:space="preserve">690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3 x 60 mL+ 3 x 15 mL+ Std: 1 x 1 mL</t>
  </si>
  <si>
    <t xml:space="preserve">Chất nội kiểm chất lượng mức Thấp HBA1C</t>
  </si>
  <si>
    <t xml:space="preserve">R0400000007; HBA1C  Low Control; I.S.E S.r.l</t>
  </si>
  <si>
    <t xml:space="preserve">Control H-HbA1c Dùng để kiểm tra chất lượng Hba1C ở mức giá trị thấp. Được chiết xuất từ máu người toàn phần có bệnh lí khoảng giá trị cao đã được xác định
Dung tích: R: 1x0.5 ml
Đạt tiêu chuẩn:  UNI EN ISO 9001:2015 và UNI CEI EN ISO 13485:2016.</t>
  </si>
  <si>
    <t xml:space="preserve">1x0.5 ml</t>
  </si>
  <si>
    <t xml:space="preserve">Chất hiệu chuẩn HBA1C</t>
  </si>
  <si>
    <t xml:space="preserve">R0300000003; Calibator kit  HbA1c; I.S.E S.r.l</t>
  </si>
  <si>
    <t xml:space="preserve">Calibator kit  HbA1c Dùng để hiệu chuẩn thông số Hba1C. Được chiết xuất từ máu người toàn phần với giá trị đã xác định được.
Dung tích: R: 1x2ml +4x0.5 mL
Trên lọ hóa chất có gắn mã vạch nhận dạng hóa chất
Tiêu chuẩn công nghệ:  UNI EN ISO  9001: 2008 &amp; UNI CEI EN ISO  13485 : 2012</t>
  </si>
  <si>
    <t xml:space="preserve">1x2ml +4x0.5 mL</t>
  </si>
  <si>
    <t xml:space="preserve">Mã code: BR6250; Hemoglobin A1c; AMEDA Labordiagnostik GmbH</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Hemoglobin A1c (HbA1c) toàn phần
máu hỗ trợ chẩn đoán và điều trị bệnh đái tháo đường. Giá trị HbA1c cung cấp dấu hiệu kiểm soát đường huyết ở bệnh nhân
mắc bệnh tiểu đường và cho biết mức glucose so với trước đó 4 – 8 tuần.
</t>
    </r>
    <r>
      <rPr>
        <b val="true"/>
        <sz val="11"/>
        <rFont val="Times New Roman"/>
        <family val="1"/>
      </rPr>
      <t xml:space="preserve">Nồng độ hoạt tính:
</t>
    </r>
    <r>
      <rPr>
        <sz val="11"/>
        <rFont val="Times New Roman"/>
        <family val="1"/>
      </rPr>
      <t xml:space="preserve">R1:
Buffer, pH 7.0  100  mmol/L.
Proteases  4  KU/mL.
Triton-X 100  0.5  %.
Redox agents  &gt; 10  µmol/L.
R2:
FVO enzyme  &gt; 10  U/mL.
POD  90  U/mL.
Chromogen  0.8  mmol/L.
Haemolysis Reagent:
CHES buffer, pH 8.7  100  mmol/L.
Triton-X 100  1  %.
SDS  0.45  %.
Redox agents  0.5  mmol/L.
</t>
    </r>
    <r>
      <rPr>
        <b val="true"/>
        <sz val="11"/>
        <rFont val="Times New Roman"/>
        <family val="1"/>
      </rPr>
      <t xml:space="preserve">Dải đo: ≤</t>
    </r>
    <r>
      <rPr>
        <sz val="11"/>
        <rFont val="Times New Roman"/>
        <family val="1"/>
      </rPr>
      <t xml:space="preserve">15 %.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1 x 30 mL + 1 x 10 mL + H: 2 x 80 mL</t>
  </si>
  <si>
    <t xml:space="preserve">Chất nội kiểm chất lượng 2 mức HBA1C</t>
  </si>
  <si>
    <t xml:space="preserve">Mã code: BR9913; Hemoglobin A1c Controls; AMEDA Labordiagnostik GmbH</t>
  </si>
  <si>
    <r>
      <rPr>
        <b val="true"/>
        <sz val="11"/>
        <rFont val="Times New Roman"/>
        <family val="1"/>
      </rPr>
      <t xml:space="preserve">Dạng thuốc thử</t>
    </r>
    <r>
      <rPr>
        <sz val="11"/>
        <rFont val="Times New Roman"/>
        <family val="1"/>
      </rPr>
      <t xml:space="preserve">: Bột đông khô.
</t>
    </r>
    <r>
      <rPr>
        <b val="true"/>
        <sz val="11"/>
        <rFont val="Times New Roman"/>
        <family val="1"/>
      </rPr>
      <t xml:space="preserve">Ứng dụng</t>
    </r>
    <r>
      <rPr>
        <sz val="11"/>
        <rFont val="Times New Roman"/>
        <family val="1"/>
      </rPr>
      <t xml:space="preserve">: Chất kiểm soát HBA1c là chất kiểm soát hai mức dành cho chất lượng
quy trình kiểm soát xét nghiệm HBA1c trên máy phân tích hóa học lâm sàng.
</t>
    </r>
    <r>
      <rPr>
        <b val="true"/>
        <sz val="11"/>
        <rFont val="Times New Roman"/>
        <family val="1"/>
      </rPr>
      <t xml:space="preserve">Nồng độ hoạt tính: </t>
    </r>
    <r>
      <rPr>
        <sz val="11"/>
        <rFont val="Times New Roman"/>
        <family val="1"/>
      </rPr>
      <t xml:space="preserve">Dịch tan máu được điều chế từ hồng cầu đóng gói của người,
đông khô và ổn định.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1 x 0.5 mL + 1 x 0.5 mL</t>
  </si>
  <si>
    <t xml:space="preserve">Mã code: BR9813; Hemoglobin A1c Cal; AMEDA Labordiagnostik GmbH</t>
  </si>
  <si>
    <r>
      <rPr>
        <b val="true"/>
        <sz val="11"/>
        <rFont val="Times New Roman"/>
        <family val="1"/>
      </rPr>
      <t xml:space="preserve">Dạng thuốc thử</t>
    </r>
    <r>
      <rPr>
        <sz val="11"/>
        <rFont val="Times New Roman"/>
        <family val="1"/>
      </rPr>
      <t xml:space="preserve">: Bột đông khô.
</t>
    </r>
    <r>
      <rPr>
        <b val="true"/>
        <sz val="11"/>
        <rFont val="Times New Roman"/>
        <family val="1"/>
      </rPr>
      <t xml:space="preserve">Ứng dụng</t>
    </r>
    <r>
      <rPr>
        <sz val="11"/>
        <rFont val="Times New Roman"/>
        <family val="1"/>
      </rPr>
      <t xml:space="preserve">: Chất hiệu chuẩn HBA1c là máu hiệu chuẩn bốn mức dành cho hiệu chuẩn phương pháp xét nghiệm xác định HbA1c từ máu toàn phần trên máy phân tích hóa sinh lâm sàng.
</t>
    </r>
    <r>
      <rPr>
        <b val="true"/>
        <sz val="11"/>
        <rFont val="Times New Roman"/>
        <family val="1"/>
      </rPr>
      <t xml:space="preserve">Nồng độ hoạt tính: </t>
    </r>
    <r>
      <rPr>
        <sz val="11"/>
        <rFont val="Times New Roman"/>
        <family val="1"/>
      </rPr>
      <t xml:space="preserve">Dịch tan máu được điều chế từ hồng cầu đóng gói của người,
đông khô và ổn định.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4 x 0.5 mL</t>
  </si>
  <si>
    <t xml:space="preserve">Chất nội kiểm chất
lượng đa thông số
mức bình thường
xét nghiệm sinh
hóa</t>
  </si>
  <si>
    <t xml:space="preserve"> MultiTrol I; AMEDA Labordiagnostik GmbH</t>
  </si>
  <si>
    <r>
      <rPr>
        <b val="true"/>
        <sz val="11"/>
        <rFont val="Times New Roman"/>
        <family val="1"/>
      </rPr>
      <t xml:space="preserve">Dạng thuốc thử</t>
    </r>
    <r>
      <rPr>
        <sz val="11"/>
        <rFont val="Times New Roman"/>
        <family val="1"/>
      </rPr>
      <t xml:space="preserve">: Bột đông khô.
</t>
    </r>
    <r>
      <rPr>
        <b val="true"/>
        <sz val="11"/>
        <rFont val="Times New Roman"/>
        <family val="1"/>
      </rPr>
      <t xml:space="preserve">Ứng dụng</t>
    </r>
    <r>
      <rPr>
        <sz val="11"/>
        <rFont val="Times New Roman"/>
        <family val="1"/>
      </rPr>
      <t xml:space="preserve">:  được điều chế từ huyết thanh người. Để đánh giá hiệu suất của quy trình xét nghiệm ở mức bình thường.
</t>
    </r>
    <r>
      <rPr>
        <b val="true"/>
        <sz val="11"/>
        <rFont val="Times New Roman"/>
        <family val="1"/>
      </rPr>
      <t xml:space="preserve">Nồng độ hoạt tính: </t>
    </r>
    <r>
      <rPr>
        <sz val="11"/>
        <rFont val="Times New Roman"/>
        <family val="1"/>
      </rPr>
      <t xml:space="preserve">Huyết thanh người
đông khô và ổn định.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1x5 mL</t>
  </si>
  <si>
    <t xml:space="preserve">MultiTrol II; AMEDA Labordiagnostik GmbH</t>
  </si>
  <si>
    <r>
      <rPr>
        <b val="true"/>
        <sz val="11"/>
        <rFont val="Times New Roman"/>
        <family val="1"/>
      </rPr>
      <t xml:space="preserve">Dạng thuốc thử</t>
    </r>
    <r>
      <rPr>
        <sz val="11"/>
        <rFont val="Times New Roman"/>
        <family val="1"/>
      </rPr>
      <t xml:space="preserve">: Bột đông khô.
</t>
    </r>
    <r>
      <rPr>
        <b val="true"/>
        <sz val="11"/>
        <rFont val="Times New Roman"/>
        <family val="1"/>
      </rPr>
      <t xml:space="preserve">Ứng dụng</t>
    </r>
    <r>
      <rPr>
        <sz val="11"/>
        <rFont val="Times New Roman"/>
        <family val="1"/>
      </rPr>
      <t xml:space="preserve">:  được điều chế từ huyết thanh người. Để đánh giá hiệu suất của quy trình xét nghiệm ở mức bệnh lý
</t>
    </r>
    <r>
      <rPr>
        <b val="true"/>
        <sz val="11"/>
        <rFont val="Times New Roman"/>
        <family val="1"/>
      </rPr>
      <t xml:space="preserve">Nồng độ hoạt tính: </t>
    </r>
    <r>
      <rPr>
        <sz val="11"/>
        <rFont val="Times New Roman"/>
        <family val="1"/>
      </rPr>
      <t xml:space="preserve">Huyết thanh người
đông khô và ổn định.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t>
    </r>
  </si>
  <si>
    <t xml:space="preserve">Hóa chất định lương Alkaline phosphatase trong máu</t>
  </si>
  <si>
    <t xml:space="preserve">Alkaline phosphatase; I.S.E S.r.l</t>
  </si>
  <si>
    <t xml:space="preserve">Chất thử được sử dụng cụ để định tính in vitro của ngưng tụ Alkaline phosphatase trong huyết thanh và huyết tương của người.
Quy cách:
- Chất thử 1: 4 lọ x 40.5ml chất thử lỏng
- Chất thử 2: 4 lọ x 10.5ml chất thử lỏng
Ngưng tụ:
- Chất thử A: Diethanolamine pH 9.8: 1.2 mol/L; Magnesium Chloride: 0.6 mmol/L
- Chất thử B: p- nitrophenylphospahte: 50 mmol/L
Phương pháp:
- Tên: Chất nền động học
- Đơn vị: UI/I
- Filter F1: 405nm
- Dung tích R1: 200 µL
- Dung tích mẫu: 4 µL
- Thời gian ủ R1,S -&gt;R2: 4 giây
- Dung tích R2: 50 µL
- Thời gian ủ lần cuối: 60 giây
- Thời gian đọc động học: 192 giây
Giá trị bình thường; Huyết thanh hoặc huyết tương; Của người lớn:
- Ở nhiệt độ 25°C: &lt;170 UI/I
- Ở nhiệt độ 30°C: &lt;211 UI/I
- Ở nhiệt độ 37°C: &lt;258 UI/I</t>
  </si>
  <si>
    <t xml:space="preserve">4x40.5 ml + 4x10.5 ml</t>
  </si>
  <si>
    <t xml:space="preserve">Thuốc thử xét nghiệm CRP HS</t>
  </si>
  <si>
    <t xml:space="preserve">CRP IT</t>
  </si>
  <si>
    <t xml:space="preserve">Hóa chất dùng cho xét nghiệm CRP HS. Thành phần thuốc thử:
R1
TRIS Buffer pH 6.5 with PEG ----
PRESERVATIVES &lt;0.09%
R2
Glycine Buffer with NaCl 0.1M
BSA 0.5%
Anti (Human) CRP 0.5%
PRESERVATIVES 0.075%</t>
  </si>
  <si>
    <t xml:space="preserve">Dutch Diagnostics B.V</t>
  </si>
  <si>
    <t xml:space="preserve">Hà Lan</t>
  </si>
  <si>
    <t xml:space="preserve">4x40mL / 2x17mL </t>
  </si>
  <si>
    <t xml:space="preserve">Chất hiệu chuẩn xét nghiệm định lượng CRP HS</t>
  </si>
  <si>
    <t xml:space="preserve">CRP STANDARD</t>
  </si>
  <si>
    <t xml:space="preserve">1x1mL</t>
  </si>
  <si>
    <t xml:space="preserve">Vật liệu kiểm soát xét nghiệm định lượng CRP HS</t>
  </si>
  <si>
    <t xml:space="preserve">CRP CONTROL</t>
  </si>
  <si>
    <t xml:space="preserve">2x1mL</t>
  </si>
  <si>
    <t xml:space="preserve">Hóa chất định lượng Magnesium</t>
  </si>
  <si>
    <t xml:space="preserve">Magnesium</t>
  </si>
  <si>
    <r>
      <rPr>
        <b val="true"/>
        <sz val="11"/>
        <rFont val="Times New Roman"/>
        <family val="1"/>
      </rPr>
      <t xml:space="preserve">Dạng thuốc thử:</t>
    </r>
    <r>
      <rPr>
        <sz val="11"/>
        <rFont val="Times New Roman"/>
        <family val="1"/>
      </rPr>
      <t xml:space="preserve"> Chất lỏng đóng sẵn.
</t>
    </r>
    <r>
      <rPr>
        <b val="true"/>
        <sz val="11"/>
        <rFont val="Times New Roman"/>
        <family val="1"/>
      </rPr>
      <t xml:space="preserve">Ứng dụng:</t>
    </r>
    <r>
      <rPr>
        <sz val="11"/>
        <rFont val="Times New Roman"/>
        <family val="1"/>
      </rPr>
      <t xml:space="preserve"> Để xác định định lượng Magiê trong huyết thanh, heparinized 
huyết tương và nước tiểu hỗ trợ chẩn đoán và điều trị 
hạ magie máu được quan sát thấy trong các trường hợp mắc bệnh tiểu đường, nghiện rượu, thuốc lợi tiểu, cường giáp, suy giáp, kém hấp thu, nhồi máu cơ tim, xơ gan và tăng magie máu quan sát thấy trong các trường hợp suy thận, nhiễm toan do tiểu đường, bệnh Addison bệnh, ngộ độc vitamin D.
</t>
    </r>
    <r>
      <rPr>
        <b val="true"/>
        <sz val="11"/>
        <rFont val="Times New Roman"/>
        <family val="1"/>
      </rPr>
      <t xml:space="preserve">Nồng độ hoạt tính:
</t>
    </r>
    <r>
      <rPr>
        <sz val="11"/>
        <rFont val="Times New Roman"/>
        <family val="1"/>
      </rPr>
      <t xml:space="preserve">R:
Good’s buffer  175.0  mmol/L
Xylidyl blue   0.12  mmo/L
Potassium carbonate   60.0  mmol/L
EGTA  0.04  mmol/L
</t>
    </r>
    <r>
      <rPr>
        <b val="true"/>
        <sz val="11"/>
        <rFont val="Times New Roman"/>
        <family val="1"/>
      </rPr>
      <t xml:space="preserve">Dải đo:</t>
    </r>
    <r>
      <rPr>
        <sz val="11"/>
        <rFont val="Times New Roman"/>
        <family val="1"/>
      </rPr>
      <t xml:space="preserve"> ≤10 mg/dL.
</t>
    </r>
    <r>
      <rPr>
        <b val="true"/>
        <sz val="11"/>
        <rFont val="Times New Roman"/>
        <family val="1"/>
      </rPr>
      <t xml:space="preserve">Bảo quản:</t>
    </r>
    <r>
      <rPr>
        <sz val="11"/>
        <rFont val="Times New Roman"/>
        <family val="1"/>
      </rPr>
      <t xml:space="preserve"> 15  -  25°C.
</t>
    </r>
    <r>
      <rPr>
        <b val="true"/>
        <sz val="11"/>
        <rFont val="Times New Roman"/>
        <family val="1"/>
      </rPr>
      <t xml:space="preserve">Tương thích:</t>
    </r>
    <r>
      <rPr>
        <sz val="11"/>
        <rFont val="Times New Roman"/>
        <family val="1"/>
      </rPr>
      <t xml:space="preserve"> Sử dụng cho tất cả các máy xét nghiệm sinh hóa hệ thống mở.
</t>
    </r>
  </si>
  <si>
    <t xml:space="preserve">6 x 25 mL</t>
  </si>
  <si>
    <t xml:space="preserve">Chất chuẩn xét nghiệm định lượng Magnesium</t>
  </si>
  <si>
    <t xml:space="preserve">Magnesium Standard (2 mg/dL)</t>
  </si>
  <si>
    <r>
      <rPr>
        <b val="true"/>
        <sz val="11"/>
        <rFont val="Times New Roman"/>
        <family val="1"/>
      </rPr>
      <t xml:space="preserve">Dạng thuốc thử:</t>
    </r>
    <r>
      <rPr>
        <sz val="11"/>
        <rFont val="Times New Roman"/>
        <family val="1"/>
      </rPr>
      <t xml:space="preserve"> dạng lỏng đóng sẵn.
</t>
    </r>
    <r>
      <rPr>
        <b val="true"/>
        <sz val="11"/>
        <rFont val="Times New Roman"/>
        <family val="1"/>
      </rPr>
      <t xml:space="preserve">Ứng dụng:</t>
    </r>
    <r>
      <rPr>
        <sz val="11"/>
        <rFont val="Times New Roman"/>
        <family val="1"/>
      </rPr>
      <t xml:space="preserve"> Để hiệu chuẩn thông số Magnesium trên máy xét nghiệm sinh hóa
</t>
    </r>
    <r>
      <rPr>
        <b val="true"/>
        <sz val="11"/>
        <rFont val="Times New Roman"/>
        <family val="1"/>
      </rPr>
      <t xml:space="preserve">Nồng độ hoạt tính:
</t>
    </r>
    <r>
      <rPr>
        <sz val="11"/>
        <rFont val="Times New Roman"/>
        <family val="1"/>
      </rPr>
      <t xml:space="preserve">Magnesium   2  mg/dL
</t>
    </r>
    <r>
      <rPr>
        <b val="true"/>
        <sz val="11"/>
        <rFont val="Times New Roman"/>
        <family val="1"/>
      </rPr>
      <t xml:space="preserve">Bảo quản:</t>
    </r>
    <r>
      <rPr>
        <sz val="11"/>
        <rFont val="Times New Roman"/>
        <family val="1"/>
      </rPr>
      <t xml:space="preserve"> 2-8°C.
</t>
    </r>
    <r>
      <rPr>
        <b val="true"/>
        <sz val="11"/>
        <rFont val="Times New Roman"/>
        <family val="1"/>
      </rPr>
      <t xml:space="preserve">Tương thích:</t>
    </r>
    <r>
      <rPr>
        <sz val="11"/>
        <rFont val="Times New Roman"/>
        <family val="1"/>
      </rPr>
      <t xml:space="preserve"> Sử dụng cho tất cả các máy xét nghiệm sinh hóa hệ thống mở.
</t>
    </r>
  </si>
  <si>
    <t xml:space="preserve">Hóa chất định lượng ZINC</t>
  </si>
  <si>
    <t xml:space="preserve">ZINC</t>
  </si>
  <si>
    <t xml:space="preserve">Dạng thuốc thử: Chất lỏng đóng sẵn.
Ứng dụng: Để xác định định lượng Kẽm trong huyết thanh hỗ trợ chẩn đoán 
và điều trị hội chứng kém hấp thu, bệnh gan mãn tính, bệnh thận mãn tính, bệnh hồng cầu hình liềm, bệnh tiểu đường, bệnh ác tính và 
các bệnh mãn tính khác.
Nồng độ hoạt tính:
Reagent: R
Bicarbonate Buffer, pH 9.8   185   mmol/L
5-Br-PAPS  0.05  mmol/L
Sodium citrate  125  mmol/L
Dimethylglyoxime  5  mmol/L
Surfactants  1  %
Preservatives and stabilizers
Standard: Std
Zinc  200  µg/dL
30.6  µmol/L
Bảo quản: 15 – 25°C.
Tương thích: Sử dụng cho tất cả các máy xét nghiệm sinh hóa hệ thống mở.
</t>
  </si>
  <si>
    <t xml:space="preserve">1 x 50 mL + 1 x 3 mL</t>
  </si>
  <si>
    <t xml:space="preserve">Hóa chất định lượng Iron Ferene trong máu</t>
  </si>
  <si>
    <t xml:space="preserve">Iron Ferene </t>
  </si>
  <si>
    <t xml:space="preserve">Chất IRON được sử dụng để chỉ định:
- Để kiểm tra lượng sắt trong máu.
Dung tích:
- R1: 4x35ml 
- R2: 4x3,5ml
Nồng độ thuốc thử 1: acetate buffer Ph 4.8  1.4  mol/L 
guanidine hydrochloride 
≥ 4.5  mol/L  copper specific masking agent   
Thuốc thử 2: 
ferene S  ≥ 20  mmol/L 
ascorbic acid  ≥ 0.5  mol/L
Trên lọ hóa chất có gắn mã vạch nhận dạng hóa chất</t>
  </si>
  <si>
    <t xml:space="preserve">4x35ml + 4x3,5ml</t>
  </si>
  <si>
    <t xml:space="preserve">II</t>
  </si>
  <si>
    <t xml:space="preserve">Danh mục hoá chất huyết học</t>
  </si>
  <si>
    <t xml:space="preserve">Dung dịch pha loãng máu toàn phần xét nghiệm huyết học</t>
  </si>
  <si>
    <t xml:space="preserve">OX58D2000; DIL-A Diluent 580.20; BALIO Diagnostics – GMT SARL</t>
  </si>
  <si>
    <t xml:space="preserve">Dung tích: 20 Lít
Dung dịch Diluent DIL-A là một dung dịch có độ dẫn và cường độ ion nhất định, có thể làm loãng máu và tạo thành dòng chảy trong vỏ bọc, cung cấp một môi trường ổn định cho đếm tế bào máu.
Thành phần thuốc thử:
Natri clorua, Natri Sunfat, Chất đệm; Kháng nấm và kháng khuẩn tổng hợp.
Thông số kỹ thuật: 
Sản phẩm phải là chất lỏng trong suốt, không có hạt, cặn và bông cặn.
Kết quả nền: WBC≤0,2 × 10^9/ L, RBC≤0,02 × 10^12/ L, HGB≤1g / L,
PLT≤10 × 10^9/ L</t>
  </si>
  <si>
    <t xml:space="preserve">Thùng</t>
  </si>
  <si>
    <t xml:space="preserve">BALIO Diagnostics – GMT SARL</t>
  </si>
  <si>
    <t xml:space="preserve">Pháp</t>
  </si>
  <si>
    <t xml:space="preserve">20 lít</t>
  </si>
  <si>
    <t xml:space="preserve">Chất phá vỡ xác định Hemoglobin xét nghiệm huyết học</t>
  </si>
  <si>
    <t xml:space="preserve">OX58L0050; LYA-1 Lyse 580.5; BALIO Diagnostics – GMT SARL</t>
  </si>
  <si>
    <t xml:space="preserve">Dung tích: 500 mL
Dung dịch Lyse LYA-1 được sử dụng để phá vỡ màng tế bào hồng cầu và chuyển đổi hemoglobin thành một phức hợp hemoglobin để xác định HGB. Nó 2-phân biệt WBCs để BASO và các loại bạch cầu khác và xác định số lượng bạch cầu. Thuốc thử ly giải các tế bào hồng cầu (RBC) và phản ứng với hemoglobin (HGB) để đo HGB, số lượng bạch cầu (WBC) và Basophils (BAS).
Thành phần thuốc thử: Chất hoạt động bề mặt; Chất đệm; Chất kháng nấm và kháng khuẩn. 
Thông số kỹ thuật: Sản phẩm là một chất lỏng trong suốt, không có hạt, kết tủa hoặc kết tủa. Kết quả: WBC≤0,2 × 10^9/ L, HGB≤1g / L.
Trên hộp hóa chất có 01 thẻ để nhận dạng hóa chất.</t>
  </si>
  <si>
    <t xml:space="preserve">Chai</t>
  </si>
  <si>
    <t xml:space="preserve">500ml</t>
  </si>
  <si>
    <t xml:space="preserve">Chất phá vỡ tế bào xét nghiệm huyết học</t>
  </si>
  <si>
    <t xml:space="preserve">OX58L0051; LYA-2 Lyse 580.51 ; BALIO Diagnostics – GMT SARL</t>
  </si>
  <si>
    <t xml:space="preserve">Dung tích: 500 mL
Dung dịch Lyse LYA-2 Nó được sử dụng để phá vỡ tế bào hồng cầu và hợp tác với Lyse LYA-3 để xác định 4-DIFF bạch cầu. Thuốc thử được sử dụng với LYA-3 Lyse để hòa tan RBC để thay đổi
hình thái của WBC và để kiểm tra kết quả phân loại WBC.
Thành phần thuốc thử: Chất hoạt động bề mặt; Chất đệm; Chất kháng nấm và kháng khuẩn. 
Thông số kỹ thuật: Sản phẩm là một chất lỏng trong suốt, không có hạt, kết tủa hoặc kết tủa. Lý lịch
kết quả: WBC≤0,2 × 10^9/ L</t>
  </si>
  <si>
    <t xml:space="preserve">500 mL</t>
  </si>
  <si>
    <t xml:space="preserve">Chất phá vỡ tế bào hồng cầu xét nghiệm huyết học</t>
  </si>
  <si>
    <t xml:space="preserve">OX58L0010; LYA-3 Lyse 580.1; BALIO Diagnostics – GMT SARL</t>
  </si>
  <si>
    <t xml:space="preserve">Dung tích: 1 Lít
Dung dịch Lyse LYA-3  Nó được sử dụng để phá vỡ tế bào hồng cầu và hợp tác với Lyse LYA-2 để xác định 4-DIFF bạch cầu. Thuốc thử được sử dụng với LYA-2 Lyse để hòa tan RBC để thay đổi
hình thái của WBC và để kiểm tra kết quả phân loại WBC
Thành phần thuốc thử: Chất hoạt động bề mặt; Chất đệm; Chất kháng nấm và kháng khuẩn. 
Thông số kỹ thuật: Sản phẩm là một chất lỏng trong suốt, không có hạt, kết tủa hoặc kết tủa. Lý lịch
kết quả: WBC≤0,2 × 10^9/ L</t>
  </si>
  <si>
    <t xml:space="preserve">1 Lít</t>
  </si>
  <si>
    <t xml:space="preserve">Chất rửa hệ thống máy xét nghiệm huyết học</t>
  </si>
  <si>
    <t xml:space="preserve">OX50C0005, CLE-P Cleanser 500.05; BALIO Diagnostics – GMT SARL</t>
  </si>
  <si>
    <t xml:space="preserve">Được sử dụng cho dòng máy Hycount 5, OX560, OX580 để làm sạch thường xuyên và rửa đầu dò và hệ thống ống trong dòng máy. Sản phẩm là một dung dịch kiềm mạnh có hiệu quả làm sạch các vết bẩn protein và các hạt khác ảnh hưởng đến việc đếm tế bào máu. 
Thành phần: Chất hoạt động bề mặt, Naclo, NaOH. 
Dung tích: (1x50)ml</t>
  </si>
  <si>
    <t xml:space="preserve">1x50 ml</t>
  </si>
  <si>
    <t xml:space="preserve">Chất nội kiểm chất lượng mức trung bình  nghiệm huyết học</t>
  </si>
  <si>
    <t xml:space="preserve">OX500CN01; Control Normal OX560/580; BALIO Diagnostics – GMT SARL</t>
  </si>
  <si>
    <t xml:space="preserve">Là một sản phẩm kiểm soát huyết học được thử nghiệm ở mức bình thường,  được sử dụng trong theo dõi hiệu suất của dòng máy  Hycount 5, OX560, OX580.rất hữu ích cho việc đánh giá độ chính xác của máy phân tích.
(Control Normal OX560/580); </t>
  </si>
  <si>
    <t xml:space="preserve">Chất nội kiểm chất lượng  mức cao xét nghiệm huyết học</t>
  </si>
  <si>
    <t xml:space="preserve">OX500CH01; Control High OX560/580; BALIO Diagnostics – GMT SARL</t>
  </si>
  <si>
    <t xml:space="preserve">Là một sản phẩm kiểm soát huyết học được thử nghiệm ở mức cao,  được sử dụng trong
theo dõi hiệu suất của dòng máy  Hycount 5, OX560, OX580.rất hữu ích cho việc đánh giá độ chính xác của máy phân tích.
(Control High OX560/580); </t>
  </si>
  <si>
    <t xml:space="preserve">OX56D2000, DIL-C Diluent 560.20; BALIO Diagnostics – GMT SARL</t>
  </si>
  <si>
    <t xml:space="preserve">Được sử dụng cho dòng máy  Hycount 5, OX560 để phân tích tế bào máu, pha loãng mẫu và chuẩn bị huyền phù tế bào. Chất pha loãng là một giải pháp với cường độ ion và độ dẫn điện nhất định, có thể pha loãng máu và hình thành dòng chảy vỏ bọc, cung cấp một môi trường ổn định cho máu đếm tế bào. 
Thành phần chính: Sodium Chloride, Sodium Sulfate, Chất đệm; Thuốc kháng nấm và kháng khuẩn. 
Dung tích: 20 lít</t>
  </si>
  <si>
    <t xml:space="preserve">Bình</t>
  </si>
  <si>
    <t xml:space="preserve">OX56L0020, LYC-1 Lyse 560.2; BALIO Diagnostics – GMT SARL</t>
  </si>
  <si>
    <t xml:space="preserve">Được sử dụng cho dòng máy Hycount 5, OX560 để lyse (phá hủy) các tế bào máu đỏ để xác định hemoglobin hoặc hỗ trợ trong việc đếm các tế bào máu trắng. Thuốc thử được thêm vào để lọc các tế bào hồng cầu (RBC) và phản ứng với hemoglobin được giải phóng (HGB) để đo HGB, số lượng bạch cầu và WBC Basophils (BAS). 
Thành phần chính: Chất hoạt động bề mặt; chất đệm chính, thuốc kháng nấm và kháng khuẩn. 
Dung tích: 200ml</t>
  </si>
  <si>
    <t xml:space="preserve">200ml</t>
  </si>
  <si>
    <t xml:space="preserve">OX56L0050; LYC-2 Lyse 560.5; BALIO Diagnostics – GMT SARL</t>
  </si>
  <si>
    <t xml:space="preserve">Được sử dụng cho dòng máy Hycount 5, OX560 để lyse (phá hủy) các tế bào máu đỏ và duy trì hình thái của các tế bào trước khi phân tích tế bào máu, để tạo thuận lợi cho việc đếm các tế bào máu trắng. 
Các sản phẩm được thêm vào để lyse các tế bào máu đỏ (RBC) và duy trì hình thái của tế bào cho tế bào máu trắng (WBC) khác biệt. 
Thành phần chính: Chất hoạt động bề mặt; chất đệm chính; Thuốc kháng nấm và kháng khuẩn.
Dung tích: 500ml 
</t>
  </si>
  <si>
    <t xml:space="preserve">500ml </t>
  </si>
  <si>
    <t xml:space="preserve">III</t>
  </si>
  <si>
    <t xml:space="preserve">Danh mục hoá chất xét nghiệm đông máu</t>
  </si>
  <si>
    <t xml:space="preserve">Hóa chất Dung môi phản ứng đông máu để định lượng aPTT</t>
  </si>
  <si>
    <t xml:space="preserve">210-10-050-00 , LABiTec CaCl2 (Calcium Chloride); LABiTec - Labor BioMedical Technologies GmbH</t>
  </si>
  <si>
    <t xml:space="preserve">Thành phần hoạt tính Calcium Chloride 0.025M và 0.095% sodium azide. Chất thử LABiTec  - Calcium Chloride là chất xúc tác cho quá trình phân tích APTT dùng cho các trưởng hợp chỉ định xét nghiệm xác định thời gian thromboplastin từng phần được hoạt hoá, từ đó xác định biểu hiện hoạt tính đông máu của các yếu tố tham gia trong con đường đông máu nội sinh (VIII, IX, XI, XII, II, X, fibrinogen...). 
Dung tích: 10x4ml
</t>
  </si>
  <si>
    <t xml:space="preserve">C</t>
  </si>
  <si>
    <t xml:space="preserve">LABiTec - Labor BioMedical Technologies GmbH</t>
  </si>
  <si>
    <t xml:space="preserve">Đức</t>
  </si>
  <si>
    <t xml:space="preserve">10x4ml</t>
  </si>
  <si>
    <t xml:space="preserve">Hóa chất định lượng thời gian đông máu APTT</t>
  </si>
  <si>
    <t xml:space="preserve">210-09-050-00, LABiTec APTT; LABiTec - Labor BioMedical Technologies GmbH</t>
  </si>
  <si>
    <t xml:space="preserve">Thành phần hoạt tính: phospholipids, ellagic acid activator, buffer. Tỉ lệ hút trong 1 test phản ứng: 50µl mẫu, 50µl, 50 µl LABiTec Calcium Chloride (0.025M).                    Chất thử Labitec – APTT dùng cho các trưởng hợp chỉ định xét nghiệm xác định thời gian thromboplastin từng phần được hoạt hoá, từ đó xác định biểu hiện hoạt tính đông máu của các yếu tố tham gia trong con đường đông máu nội sinh (VIII, IX, XI, XII, II, X, fibrinogen...).
Dung tích: 10x4ml</t>
  </si>
  <si>
    <t xml:space="preserve">Hóa chất định lượng thời gian đông máu PT</t>
  </si>
  <si>
    <t xml:space="preserve">210-08-060-00; LABiTec PT-R; LABiTec - Labor BioMedical Technologies GmbH</t>
  </si>
  <si>
    <t xml:space="preserve">Thành phần hoạt tính: Thromboplastin, calcium chloride, buffer và sodium. Chất thử LABiTec  -PT-R- dùng cho các trưởng hợp chỉ định xét nghiệm xác định hoạt tính đông máu của các yếu tố tham gia trong con đường đông máu ngoại sinh (II, V, VII, X, fibrinogen...). 
Dung tích: 10x4ml</t>
  </si>
  <si>
    <t xml:space="preserve">Hóa chất định lượng đông máu Fibrinogen</t>
  </si>
  <si>
    <t xml:space="preserve">210-11-000-00, LABiTec Fibrinogen Kit; LABiTec - Labor BioMedical Technologies GmbH</t>
  </si>
  <si>
    <t xml:space="preserve">Thành phần hoạt tính: R1 Thrombin 100 NIH U/mL, R2: Imidazole Buffer, R3: kaolin Suspension. Tỉ lệ hút trong mỗi test: 100 µl mẫu và R2 + 50 µl  (R1+R3). Chất thử LABiTec  -Fibrinogen dùng cho các trưởng hợp chỉ định xét nghiệm xác định protein (yếu tố I) được tổng hợp tại gan. Giúp phát hiện một hội chứng viêm. Để thăm dò rối loạm đông máu khi BN có hội chứng chảy máu. Định lượng nồng độ fibrinogen máu được chì định khi các XN đông máu khác (Vd: thời gian prothrombin, thời gian thromboplastin hoạt hóa từng phần, các sản phẩm thoái giáng fibrin và D-dimer) bất thường. Để theo dõi trong quá trình điều trị tiêu fibrin. Có thể được sử dụng để theo dõi tình trạng bệnh gan tiến triển.
Dung tích: 5x2ml+4x25ml + 1x11ml  </t>
  </si>
  <si>
    <t xml:space="preserve">5x2ml+4x25ml + 1x11ml  </t>
  </si>
  <si>
    <t xml:space="preserve">Chất nội kiểm chất lượng mức thấp xét nghiệm đông máu</t>
  </si>
  <si>
    <t xml:space="preserve">210-12-000-00; LABiTec Control Plasma 1; LABiTec - Labor BioMedical Technologies GmbH</t>
  </si>
  <si>
    <t xml:space="preserve">Dùng để kiểm tra chất lượng các thông số đông máu mức thấp. Được chiết xuất từ huyết thanh người thành sinh phẩm dạng bột. Có khoảng  giá trị đã được xác định. Độ chính xác (Tính trong vòng 5 ngày): PT 2.9 % CV, APTT 2.4 % CV, Fibrinogen 3.8% CV.
Dung tích: 10 x1ml</t>
  </si>
  <si>
    <t xml:space="preserve">10 x1ml</t>
  </si>
  <si>
    <t xml:space="preserve">Chất nội kiểm chất lượng mức cao xét nghiệm đông máu</t>
  </si>
  <si>
    <t xml:space="preserve">210-13-000-00; LABiTec Control Plasma 2; LABiTec - Labor BioMedical Technologies GmbH</t>
  </si>
  <si>
    <t xml:space="preserve">Dùng để kiểm tra chất lượng các thông số đông máu mức cao. Được chiết xuất từ huyết thanh người thành sinh phẩm dạng bột. Có khoảng  giá trị đã được xác định. Độ chính xác (Tính trong vòng 5 ngày): PT: ±1.8%CV, APTT: ±2.8% CV, Fibrinogen 3.4% CV
Dung tích: 10 x1ml</t>
  </si>
  <si>
    <t xml:space="preserve">Hoạt chất tẩy rửa hệ thống</t>
  </si>
  <si>
    <t xml:space="preserve">Mã code: 209-16-020-01
209-09-030-01
209-19-020-01
CG0116
81009013; Cleaner; LABiTec - Labor BioMedical Technologies GmbH</t>
  </si>
  <si>
    <t xml:space="preserve">Hoạt chất tẩy rửa được dung để rửa hệ thống của thiết bị đông máu.
Dung tích: 5x15ml</t>
  </si>
  <si>
    <t xml:space="preserve">
5x15ml</t>
  </si>
  <si>
    <t xml:space="preserve">Hoạt chất tẩy rửa, dùng để sử dụng trong quá trình vận hành thiết bị xét nghiệm đông máu</t>
  </si>
  <si>
    <t xml:space="preserve">209-01-060-01
209-16-040-01; Washing Solution; LABiTec - Labor BioMedical Technologies GmbH</t>
  </si>
  <si>
    <t xml:space="preserve">Hoạt chất tẩy rửa, dùng để sử dụng trong quá trình vận hành thiết bị xét nghiệm đông máu
Dung tích: 5x15ml</t>
  </si>
  <si>
    <t xml:space="preserve">5x15ml</t>
  </si>
  <si>
    <t xml:space="preserve">Cuvette sử dụng
cho máy xét
nghiệm đông máu</t>
  </si>
  <si>
    <t xml:space="preserve">Cuvette Rings Filled with mixer ; LABiTec - Labor BioMedical Technologies GmbH</t>
  </si>
  <si>
    <t xml:space="preserve">Cuvette sử dụng cho máy đông máu tự động</t>
  </si>
  <si>
    <t xml:space="preserve">6x10x32</t>
  </si>
  <si>
    <t xml:space="preserve">IV</t>
  </si>
  <si>
    <t xml:space="preserve"> Danh mục hóa chất xét nghiệm điện giải</t>
  </si>
  <si>
    <t xml:space="preserve">Hóa chất điện giải đồ Ion</t>
  </si>
  <si>
    <t xml:space="preserve">ASR5035-00; DS-I (NO.3) Standard A Standard B; ASSEL S.r.l</t>
  </si>
  <si>
    <t xml:space="preserve"> Chất thử dùng cho máy phân tích điện giải đồ có tích hợp chức năng điện giải để đo các thông số nồng độ ion tự do trong máu Na/K/Cl/Li theo phương pháp điện cực chọn lọc ion. 
Dung tích: 390 ml+ 160 mL
Thành phần: Thuốc thử A K+  4.00mmol/L 
Na+ 140.0mmol/L. Clˉ 100.0mmol/L. 
Ca+ + 1.00mmol/L. Li+  1.00mmol/L. 
pH  7.20. Thuốc thử B: K+ 8.00mmol/L. Na+ 110.0mmol/L. Clˉ  70.0mmol/L. Ca+ + 2.00mmol/L 
Li + 2.00mmol/L. pH 7.60 </t>
  </si>
  <si>
    <t xml:space="preserve">ASSEL S.r.l</t>
  </si>
  <si>
    <t xml:space="preserve">390 ml+ 160 ml</t>
  </si>
  <si>
    <t xml:space="preserve">Chất nội kiểm chất lượng xét nghiệm điện giải đồ</t>
  </si>
  <si>
    <t xml:space="preserve">ASR5209-00; QC Solution; ASSEL S.r.l</t>
  </si>
  <si>
    <t xml:space="preserve">Nhằm quản lý chất lượng 3 mức để theo dõi và phát hiện hiệu suất các máy phân tích điện giải. 
Dung tích: (3x10 mL)
Thành phần: Nước cân bằng điện cực, chất điện phân, chất bảo quản, chất phân tích hữu cơ, v.v</t>
  </si>
  <si>
    <t xml:space="preserve">3x10 ml</t>
  </si>
  <si>
    <t xml:space="preserve">Chất rửa khử Protein hệ thống xét nghiệm điện giải đồ</t>
  </si>
  <si>
    <t xml:space="preserve">Deproteinizer</t>
  </si>
  <si>
    <r>
      <rPr>
        <sz val="11"/>
        <rFont val="Times New Roman"/>
        <family val="1"/>
      </rPr>
      <t xml:space="preserve">Sử dụng cho máy phân tích điện giải HYLYTE300, AS930, AS 950 để làm sạch và bảo trì các ống phân tích điện giải và điện cực..
Dung tích: 1 x50 ml
Thành phần: NaClO</t>
    </r>
    <r>
      <rPr>
        <sz val="11"/>
        <rFont val="Noto Sans"/>
        <family val="2"/>
      </rPr>
      <t xml:space="preserve">～ </t>
    </r>
    <r>
      <rPr>
        <sz val="11"/>
        <rFont val="Times New Roman"/>
        <family val="1"/>
      </rPr>
      <t xml:space="preserve">1,0% Cl2</t>
    </r>
  </si>
  <si>
    <t xml:space="preserve">50ml</t>
  </si>
  <si>
    <t xml:space="preserve">Chất rửa thường quy hệ thống xét nghiệm điện giải đồ</t>
  </si>
  <si>
    <t xml:space="preserve">ASR5008-00; Cleaning Solution  ; ASSEL S.r.l</t>
  </si>
  <si>
    <t xml:space="preserve">Dùng cho máy phân tích điện giải để làm sạch các ống phân tích điện phân. 
Dung tích: 250 ml
Thành phần: Chất hoạt động bề mặt không ion với khối lượng 0,1%, dung dịch đệm ion cao cấp. </t>
  </si>
  <si>
    <t xml:space="preserve">250 ml</t>
  </si>
  <si>
    <t xml:space="preserve">Điện cực Ca</t>
  </si>
  <si>
    <t xml:space="preserve">Mã Code: ASGE103030; Điện cực Ca; ASSEL S.r.l</t>
  </si>
  <si>
    <t xml:space="preserve"> Điện cực phân tích Ca2+ Dùng cho máy phân tích điện giải dòng HYLYTE 300, AS930, AS 950. </t>
  </si>
  <si>
    <t xml:space="preserve">V. HÓA CHẤT MÁY XÉT NGHIỆM MIỄN DỊCH ĐIỆN HÓA PHÁT QUANG TỰ ĐỘNG </t>
  </si>
  <si>
    <t xml:space="preserve">V.1</t>
  </si>
  <si>
    <t xml:space="preserve">Nhóm test Ung thư</t>
  </si>
  <si>
    <t xml:space="preserve">Xét nghiệm Ung thư buồng trứng</t>
  </si>
  <si>
    <t xml:space="preserve">Cancer Antigen 125 (CA125)</t>
  </si>
  <si>
    <r>
      <rPr>
        <b val="true"/>
        <sz val="11"/>
        <rFont val="Times New Roman"/>
        <family val="1"/>
      </rPr>
      <t xml:space="preserve">
</t>
    </r>
    <r>
      <rPr>
        <sz val="11"/>
        <rFont val="Times New Roman"/>
        <family val="1"/>
      </rPr>
      <t xml:space="preserve">Cancer Antigen 125 (eCLIA) là thuốc thử xét nghiệm miễn dịch để định lượng in vitro xác định Kháng nguyên Ung thư 125 (CA125) trong huyết thanh và huyết tương người bằng máy phân tích xét nghiệm miễn dịch hoàn toàn tự động để hỗ trợ chẩn đoán ung thư buồng trứng và các bệnh khác.
</t>
    </r>
    <r>
      <rPr>
        <b val="true"/>
        <sz val="11"/>
        <rFont val="Times New Roman"/>
        <family val="1"/>
      </rPr>
      <t xml:space="preserve">Thành phần hoạt tính: 
</t>
    </r>
    <r>
      <rPr>
        <sz val="11"/>
        <rFont val="Times New Roman"/>
        <family val="1"/>
      </rPr>
      <t xml:space="preserve">Magnetic Beads (MB): Streptavidin coated magnetic particles, 0.45 mg/mL; 0.1 M PBS; 0.05%, ProClin300.
Reagent B (RB): Biotinylated CA125, antibody, 0.8 mg/L, 0.05 M PBS; 0.05%
ProClin300.
Reagent A (RA): Ru complex-labeled CA125 antibody, 1.0 mg/L; 0.05 M PBS;
0.05% ProClin300.
CA125 Calibrator: CA125 antigen, 0.05M HEPES, 0.05% ProClin 300.
CA125 Control: Material CA125 antigen, 0.05 M HEPES, 0.05% ProClin 300
</t>
    </r>
    <r>
      <rPr>
        <b val="true"/>
        <sz val="11"/>
        <rFont val="Times New Roman"/>
        <family val="1"/>
      </rPr>
      <t xml:space="preserve">Thiết bị tương thích: </t>
    </r>
    <r>
      <rPr>
        <sz val="11"/>
        <rFont val="Times New Roman"/>
        <family val="1"/>
      </rPr>
      <t xml:space="preserve">Thiết bị tương thích: eCL8000, eCL8000i, eCL8000p,
eCL8000x, eCL9000, eCL9000i, eCL9600, eCL9900, eCL9900i.
</t>
    </r>
    <r>
      <rPr>
        <b val="true"/>
        <sz val="11"/>
        <rFont val="Times New Roman"/>
        <family val="1"/>
      </rPr>
      <t xml:space="preserve">Bảo quản:</t>
    </r>
    <r>
      <rPr>
        <sz val="11"/>
        <rFont val="Times New Roman"/>
        <family val="1"/>
      </rPr>
      <t xml:space="preserve"> 2 ~ 8 ℃  trong 18 tháng, 56 ngày trong máy.
</t>
    </r>
  </si>
  <si>
    <t xml:space="preserve">Test</t>
  </si>
  <si>
    <t xml:space="preserve">Shenzhen Lifotronic</t>
  </si>
  <si>
    <t xml:space="preserve">Trung Quốc</t>
  </si>
  <si>
    <t xml:space="preserve">50 Test</t>
  </si>
  <si>
    <t xml:space="preserve">Xét nghiệm Ung thư ruột kết</t>
  </si>
  <si>
    <t xml:space="preserve">Carcinoembryonic Antigen (CEA)</t>
  </si>
  <si>
    <r>
      <rPr>
        <sz val="11"/>
        <rFont val="Times New Roman"/>
        <family val="1"/>
      </rPr>
      <t xml:space="preserve">
Carcinoembryonic Antigen (eCLIA) Là thuốc thử xét nghiệm miễn dịch invitro để xác định định lượng Kháng nguyên Ung thư ruột kết (CEA) trong huyết thanh và huyết tương người
</t>
    </r>
    <r>
      <rPr>
        <b val="true"/>
        <sz val="11"/>
        <rFont val="Times New Roman"/>
        <family val="1"/>
      </rPr>
      <t xml:space="preserve">Thành phần hoạt tính: 
</t>
    </r>
    <r>
      <rPr>
        <sz val="11"/>
        <rFont val="Times New Roman"/>
        <family val="1"/>
      </rPr>
      <t xml:space="preserve">Magnetic Beads (MB): Streptavidin coated magnetic particles, 0.45 mg/mL;0.1M
phosphate-buffered saline (PBS); ProClin300.
Reagent B (RB): Biotinylated CEA antibody,1.5 mg/L; 0.1 M PBS; ProClin300.
Reagent A (RA): Ru complex-labeled CEA antibody, 1.5 mg/L; 0.1 M PBS; ProClin300. 
Calibrator: CEA antigen, 0.05 M Tris buffer, ProClin 300.
Control (Tùy chọn): CEA antigen, 0.05 M Tris buffer, ProClin 300.
</t>
    </r>
    <r>
      <rPr>
        <b val="true"/>
        <sz val="11"/>
        <rFont val="Times New Roman"/>
        <family val="1"/>
      </rPr>
      <t xml:space="preserve">Thiết bị tương thích:</t>
    </r>
    <r>
      <rPr>
        <sz val="11"/>
        <rFont val="Times New Roman"/>
        <family val="1"/>
      </rPr>
      <t xml:space="preserve"> Thiết bị tương thích: eCL8000, eCL8000i, eCL8000p,
eCL8000x, eCL9000, eCL9000i, eCL9600, eCL9900, eCL9900i.
</t>
    </r>
    <r>
      <rPr>
        <b val="true"/>
        <sz val="11"/>
        <rFont val="Times New Roman"/>
        <family val="1"/>
      </rPr>
      <t xml:space="preserve">Bảo quản:</t>
    </r>
    <r>
      <rPr>
        <sz val="11"/>
        <rFont val="Times New Roman"/>
        <family val="1"/>
      </rPr>
      <t xml:space="preserve"> 2 ~ 8 ℃  trong 18 tháng, 56 ngày trong máy.</t>
    </r>
  </si>
  <si>
    <t xml:space="preserve">Xét nghiệm Ung thư tụy, đường mật</t>
  </si>
  <si>
    <t xml:space="preserve">Carbohydrate Antigen 19-9 (CA19-9)</t>
  </si>
  <si>
    <r>
      <rPr>
        <sz val="11"/>
        <rFont val="Times New Roman"/>
        <family val="1"/>
      </rPr>
      <t xml:space="preserve">
Carbohydrate Antigen 19-9 (eCLIA) là thuốc thử xét nghiệm miễn dịch cho invitro
xác định định lượng Kháng nguyên Carbohydrate 19-9 (CA19-9) ở người
huyết thanh hoặc huyết tương bằng máy phân tích xét nghiệm miễn dịch hoàn toàn tự động theo dõi quá trình điều trị ảnh hưởng của các khối u ác tính tuyến tụy và đường mật.
</t>
    </r>
    <r>
      <rPr>
        <b val="true"/>
        <sz val="11"/>
        <rFont val="Times New Roman"/>
        <family val="1"/>
      </rPr>
      <t xml:space="preserve">Thành phần hoạt tính:
</t>
    </r>
    <r>
      <rPr>
        <sz val="11"/>
        <rFont val="Times New Roman"/>
        <family val="1"/>
      </rPr>
      <t xml:space="preserve">MB: Streptavidin coated magnetic particles, 0.45 mg/mL; 0.1 M phosphate-buffered
saline (PBS); ProClin300.
RB: Biotinylated CA19-9 antibody, 3.0 mg/L; 50 mM HEPES; ProClin300.
RA: Ru complex-labeled CA19-9 antibody, 1.5 mg/L; 50 mM HEPES; ProClin300.
Calibrator: CA19-9 antigen, 100 mM PBS pH7.4, ProClin 300.
Control Material (Tùy chọn): CA19-9 antigen, 100 mM PBS pH7.4, ProClin 300.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8 tháng. 56 ngày trong máy.</t>
    </r>
  </si>
  <si>
    <t xml:space="preserve">Xét nghiệm Ung thư gan</t>
  </si>
  <si>
    <t xml:space="preserve">Alpha-Fetoprotein (AFP)</t>
  </si>
  <si>
    <r>
      <rPr>
        <sz val="11"/>
        <rFont val="Times New Roman"/>
        <family val="1"/>
      </rPr>
      <t xml:space="preserve">
Alpha-Fetoprotein (eCLIA) Là thuốc thử xét nghiệm miễn dịch in vitro để xác định định lượng alpha-fetoprotein (AFP) trong mẫu huyết thanh hoặc huyết tương người, và chủ yếu được sử dụng trên lâm sàng để hỗ trợ chẩn đoán, xác định hiệu quả và quan sát tiên lượng của gan nguyên phát bệnh ung thư gan.
</t>
    </r>
    <r>
      <rPr>
        <b val="true"/>
        <sz val="11"/>
        <rFont val="Times New Roman"/>
        <family val="1"/>
      </rPr>
      <t xml:space="preserve">Thành phần hoạt tính:</t>
    </r>
    <r>
      <rPr>
        <sz val="11"/>
        <rFont val="Times New Roman"/>
        <family val="1"/>
      </rPr>
      <t xml:space="preserve"> 
MB: Streptavidin coated magnetic particles, 0.45 mg/mL; 0.1 M phosphate-buffered
saline (PBS); ProClin300.
RB: Biotinylated AFP antibody, 2.0 mg/L; 0.05 M MES; ProClin300.
RA: Ru complex-labeled AFP antibody,4.0 mg/L; 0.05 M MES; ProClin300.
Calibrator: AFP antigen, 0.1 M PBS, ProClin 300.
Control Material (Tùy chọn): AFP antigen, 0.1 M PBS, ProClin 300.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8 tháng. 56 ngày trong máy.
</t>
    </r>
  </si>
  <si>
    <t xml:space="preserve">Xét nghiệm Ung thư phổi</t>
  </si>
  <si>
    <t xml:space="preserve">Cytokeratin Fragment 19 (CYFRA21-1)</t>
  </si>
  <si>
    <r>
      <rPr>
        <sz val="11"/>
        <rFont val="Times New Roman"/>
        <family val="1"/>
      </rPr>
      <t xml:space="preserve">
Cytokeratin Fragment 19 (eCLIA) là thuốc thử xét nghiệm miễn dịch cho in vitro định định lượng Cytokeratin Fragment 19 (CYFRA21-1) ở người huyết thanh và huyết tương bằng máy xét nghiệm miễn dịch tự động để hỗ trợ chẩn đoán bệnh ung thư phổi.
</t>
    </r>
    <r>
      <rPr>
        <b val="true"/>
        <sz val="11"/>
        <rFont val="Times New Roman"/>
        <family val="1"/>
      </rPr>
      <t xml:space="preserve">Thành phần hoạt tính: 
</t>
    </r>
    <r>
      <rPr>
        <sz val="11"/>
        <rFont val="Times New Roman"/>
        <family val="1"/>
      </rPr>
      <t xml:space="preserve">MB: Streptavidin coated magneticparticles, 0.45 mg/mL; 0.1M phosphate-buffered saline (PBS); ProClin300.
RB: Biotinylated CYFRA21-1 antibody, 0.8 mg/L; 0.1M phosphate-buffered saline
(PBS); ProClin300. 
RA: Ru complex-labeled CYFRA21-1 antibody, 1.0 phosphate-buffered saline
(PBS); ProClin300 Calibrator: AFP antigen, 0.1 M PBS, ProClin 300.
Control Material (Tùy chọn): AFP antigen, 0.1 M PBS, ProClin 300.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8 tháng. 56 ngày trong máy.
</t>
    </r>
  </si>
  <si>
    <t xml:space="preserve">Xét nghiệm Ung thư tiền liệt tuyến</t>
  </si>
  <si>
    <t xml:space="preserve">Total Prostate Specific Antigen (tPSA)</t>
  </si>
  <si>
    <r>
      <rPr>
        <sz val="11"/>
        <rFont val="Times New Roman"/>
        <family val="1"/>
      </rPr>
      <t xml:space="preserve">
Total Prostate Specific Antigen (eCLIA) Là thuốc thử xét nghiệm miễn dịch invitro để xác định định lượng toàn bộ tuyến tiền liệt cụ thể kháng nguyên (tPSA) trong huyết thanh hoặc huyết tương người, và được sử dụng chủ yếu trên lâm sàng cho
chẩn đoán hỗ trợ và chẩn đoán phân biệt các bệnh tuyến tiền liệt.
</t>
    </r>
    <r>
      <rPr>
        <b val="true"/>
        <sz val="11"/>
        <rFont val="Times New Roman"/>
        <family val="1"/>
      </rPr>
      <t xml:space="preserve">Thành phần hoạt tính: 
</t>
    </r>
    <r>
      <rPr>
        <sz val="11"/>
        <rFont val="Times New Roman"/>
        <family val="1"/>
      </rPr>
      <t xml:space="preserve">MB: Streptavidin coated magnetic particles, 0.45 mg/mL; 0.1 M PBS; ProClin300.
RB: Biotinylated PSA antibody, 0.2 mg/L; 0.1 M PBS; ProClin300.
RA: Ru complex-labeled PSA antibody, 0.1 mg/L; 0.1 M PBS; ProClin300.
Calibrator: PSA antigen, 0.1 M HEPES buffer, ProClin 300.
Control Material (Tùy chọn): PSA antigen, 0.1 M HEPES buffer, ProClin 300.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8 tháng. 56 ngày trong máy.</t>
    </r>
  </si>
  <si>
    <t xml:space="preserve">V.2</t>
  </si>
  <si>
    <t xml:space="preserve">Nhóm Test tuyến giáp</t>
  </si>
  <si>
    <t xml:space="preserve">Thuốc thử xét nghiệm định lượng T3</t>
  </si>
  <si>
    <t xml:space="preserve">Total Triiodothyronine Kit (T3)</t>
  </si>
  <si>
    <t xml:space="preserve">
Total Triiodothyronine Kit là thuốc thử xét nghiệm miễn dịch để xác định định lượng Hormone Triiodothyronine (T3) là hormone chịu trách nhiệm chính cho
phát triển tác động của các hormone tuyến giáp trên các cơ quan đích khác nhau.
Thành phần hoạt tính: 
(MB): Streptavidin phủ vi hạt; 0,1M PBS; chất bảo quản.
(RA): Kháng thể kháng T3 đơn dòng (cừu) được gắn nhãn phức hợp ruthenium 60 ng / mL; 0,1M PBS; chất bảo quản
(RB): Biotinylated T3 1,0 ng / mL; 0,1M PBS; chất bảo quản.
Hiệu chuẩn (Cao): Kháng nguyên T3, 0.1M PBS, 0.05% ProclinTM300.
Hiệu chuẩn (Thấp): Kháng nguyên T3, 0.1M PBS, 0.05% ProclinTM300.
Control (Cao): Kháng nguyên T3, 0.1M PBS, 0.05% ProclinTM300.
Control (Cao): Kháng nguyên T3, 0.1M PBS, 0.05% ProclinTM300.
Thiết bị tương thích: eCL8000, eCL8000i, eCL8000p,
eCL8000x, eCL9000, eCL9000i, eCL9600, eCL9900, eCL9900i.
Bảo quản: 2 ~ 8 ℃  trong 12 tháng. 28 ngày trong máy (nhiệt độ 4 ~ 15 ℃)</t>
  </si>
  <si>
    <t xml:space="preserve">100 Test</t>
  </si>
  <si>
    <t xml:space="preserve">Thuốc thử xét nghiệm định lượng TSH</t>
  </si>
  <si>
    <t xml:space="preserve">Thyroid Stimulating Hormone (TSH)</t>
  </si>
  <si>
    <t xml:space="preserve">
Thyroid Stimulating Hormone là thuốc thử xét nghiệm miễn dịch để xác định định lượng hocmon tuyến giáp TSH, giúp chẩn đoán các bệnh về tuyến giáp.
Thành phần hoạt tính: 
(MB): Streptavidin phủ vi hạt, 0,75 mg / mL: 0,1 M PBS; 0,05% ProClinTM300
(RB): Anti-TSH-Ab ~ biotin, 2 mg / L: 0,1 M PBS; 0,05% ProClinTM300.
(RA): Anti-TSH-Ab~Ru(bpy)32+, 1.2 mg/L: 0.1 M PBS; 0.05% ProClinTM300
Hiệu chuẩn (Cao): Kháng nguyên TSH, 0,1 M PBS, ProClinTM300.
Hiệu chuẩn (Thấp): Kháng nguyên TSH, 0,1 M PBS, ProClinTM300.
Control (Cao): Kháng nguyên TSH, 0,1 M PBS, ProClinTM300.
Control (Cao): Kháng nguyên TSH, 0,1 M PBS, ProClinTM300.
Thiết bị tương thích: eCL8000, eCL8000i, eCL8000p,
eCL8000x, eCL9000, eCL9000i, eCL9600, eCL9900, eCL9900i.
Bảo quản: 2 ~ 8 ℃  trong 12 tháng. 28 ngày trong máy (nhiệt độ 4 ~ 15 ℃)</t>
  </si>
  <si>
    <t xml:space="preserve">Thuốc thử xét nghiệm định lượng FT4</t>
  </si>
  <si>
    <t xml:space="preserve">Free Thyroxine Kit (FT4)</t>
  </si>
  <si>
    <t xml:space="preserve">
Free Thyroxine Kit hay còn gọi là FT4 Là Kit xét nghiệm định lượng  thyroxine Tuyến giáp tự do trong huyết thanh và huyết tương người.
Thành phần hoạt tính:
(MB): Streptavidin phủ vi hạt, 0,75mg / mL; 0,1M PBS; chất bảo quản. 
(RB): T4-Biotin, 1 ng / mL; 0,1 M PBS;
chất bảo quản. 
(RA): T4-Ab ~ Ru (bpy) 3 2+, 200 ng / mL; 0,1 triệu PBS; chất bảo quản. 
Hiệu chuẩn (Cao):Kháng nguyên T4, 0,1 M PBS, chất bảo quản.
Hiệu chuẩn (Thấp): Kháng nguyên T4, 0,1 M PBS, chất bảo quản.
Control (Cao): Kháng nguyên T4, 0,1 M PBS, chất bảo quản.
Control (thấp): Kháng nguyên T4, 0,1 M PBS, chất bảo quản.
Thiết bị tương thích: eCL8000, eCL8000i, eCL8000p, eCL8000x, eCL9000, eCL9000i, eCL9600, eCL9900, eCL9900i.
Bảo quản: 2 ~ 8 ℃  trong 12 tháng. 28 ngày trong máy (nhiệt độ 4 ~ 15 ℃)</t>
  </si>
  <si>
    <t xml:space="preserve">Thuốc thử xét nghiệm định lượng T4</t>
  </si>
  <si>
    <t xml:space="preserve">Total Thyroxine Kit (T4)</t>
  </si>
  <si>
    <r>
      <rPr>
        <sz val="11"/>
        <rFont val="Times New Roman"/>
        <family val="1"/>
      </rPr>
      <t xml:space="preserve">
Total Thyroxine là thuốc thử xét nghiệm miễn dịch để xác định định lượng Hormone thyroixne (T4) là sản phẩm chính do tuyến giáp tiết ra và là một thành phần không thể thiếu của vùng dưới đồi-thùy trước tuyến yên-tuyến giáp
Thành phần hoạt tính: 
(MB): Streptavidin-coated microparticles,0.75 mg/mL; 0.1 M PBS;
(RB): T4-Biotin,20 ng/mL; 0.1 M PBS.
(RA): T4-Ab~Ru(bpy)32+,40 ng/mL</t>
    </r>
    <r>
      <rPr>
        <sz val="11"/>
        <rFont val="Noto Sans"/>
        <family val="2"/>
      </rPr>
      <t xml:space="preserve">； </t>
    </r>
    <r>
      <rPr>
        <sz val="11"/>
        <rFont val="Times New Roman"/>
        <family val="1"/>
      </rPr>
      <t xml:space="preserve">0.1 M PBS; ANS
Hiệu chuẩn (Cao): Kháng nguyên T4, 0.1M PBS, 0.05% ProclinTM300.
Hiệu chuẩn (Thấp): Kháng nguyên T4, 0.1M PBS, 0.05% ProclinTM300.
Control (Cao): Kháng nguyên T4, 0.1M PBS, 0.05% ProclinTM300.
Control (Cao): Kháng nguyên T4, 0.1M PBS, 0.05% ProclinTM300.
Thiết bị tương thích: eCL8000, eCL8000i, eCL8000p,
eCL8000x, eCL9000, eCL9000i, eCL9600, eCL9900, eCL9900i.
Bảo quản: 2 ~ 8 ℃  trong 12 tháng. 28 ngày trong máy (nhiệt độ 4 ~ 15 ℃)</t>
    </r>
  </si>
  <si>
    <t xml:space="preserve">Xét nghiệm Ung thư tuyến giáp</t>
  </si>
  <si>
    <t xml:space="preserve">Thyroglobulin Antibody (Anti-Tg) </t>
  </si>
  <si>
    <r>
      <rPr>
        <sz val="11"/>
        <rFont val="Times New Roman"/>
        <family val="1"/>
      </rPr>
      <t xml:space="preserve">
Thyroglobulin Antibody là xét nghiệm miễn dịch để xác định định lượng kháng thể đối với thyroglobulin trong huyết thanh và huyết tương người. Xác định Anti-TG được sử dụng như một hỗ trợ phát hiện các bệnh tuyến giáp tự miễn. được sử dụng như một trợ giúp trong việc giám sát saucắt bỏ tuyến giáp.
</t>
    </r>
    <r>
      <rPr>
        <b val="true"/>
        <sz val="11"/>
        <rFont val="Times New Roman"/>
        <family val="1"/>
      </rPr>
      <t xml:space="preserve">Thành phần hoạt tính:
</t>
    </r>
    <r>
      <rPr>
        <sz val="11"/>
        <rFont val="Times New Roman"/>
        <family val="1"/>
      </rPr>
      <t xml:space="preserve">(MB): Streptavidin phủ vi hạt; chất bảo quản.
(RB): Tg~Biotin, 0.05 M MES, chất bảo quản. 
(RA): Anti-Tg~Ru(bpy)32+, 0.05 M MES; chất bảo quản. 
Hiệu chuẩn (Cao): Huyết thanh Anti-Tg, chất bảo quản.
Hiệu chuẩn (Thấp): Huyết thanh Anti-Tg, chất bảo quản.
Control (Cao): Huyết thanh Anti-Tg, chất bảo quản.
Control (thấp): Huyết thanh Anti-Tg, chất bảo quản.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2 tháng. 28 ngày trong máy (nhiệt độ 4 ~ 15 ℃)</t>
    </r>
  </si>
  <si>
    <t xml:space="preserve">V.3</t>
  </si>
  <si>
    <t xml:space="preserve">Nhóm Test khả năng sinh sản:</t>
  </si>
  <si>
    <t xml:space="preserve">Thuốc thử xét nghiệm định lượng Total β-HCG</t>
  </si>
  <si>
    <t xml:space="preserve">Total Beta Human Chorionic Gonadotropin (Total β-HCG) eCLIA</t>
  </si>
  <si>
    <t xml:space="preserve">
Total Beta Human Chorionic Gonadotropin (Total β-HCG) eCLIA Là Thuốc thử xét nghiệm miễn dịch để xác định định lượng in vitro tổng số beta người
gonadotropin màng đệm (Tổng β-HCG) trong huyết thanh và huyết tương người bằng cách máy phân tích xét nghiệm miễn dịch tự động để hỗ trợ chẩn đoán mang thai và
các biến chứng liên quan đến thai nghén.
Thành phần hoạt tính:
(MB): Streptavidin phủ vi hạt, 0,75mg / mL; 0,1 triệu PBS; 0,05% ProClin ™ 300.  
(RA): Anti-β-HCG-Ab ~ Ru (bpy) 3 2+, 1mg / L; 0,1 triệu PBS; 0,05% ProClin ™ 300
(RB): Anti-β-HCG-Ab ~ biotin, 3 mg / L; 0,1 M PBS; 0,05% ProClin ™ 300.
Sample Diluent: 0.1M PBS; 1% BSA;
0.05 % ProClin™ 300.
Hiệu chuẩn (Cao): 50 mM Tris; 0,05%
ProClinTM300.
Hiệu chuẩn (Thấp): 50 mM Tris; 0,05%
ProClinTM300.
Control (Cao): 50 mM Tris; 0,05%
ProClinTM300.
Control (thấp): 50 mM Tris; 0,05%
ProClinTM300.
Thiết bị tương thích: eCL8000, eCL8000i, eCL8000p, eCL8000x, eCL9000, eCL9000i, eCL9600, eCL9900, eCL9900i.
Bảo quản: 2 ~ 8 ℃  trong 12 tháng. 28 ngày trong máy (nhiệt độ 4 ~ 15 ℃)</t>
  </si>
  <si>
    <t xml:space="preserve">V.4</t>
  </si>
  <si>
    <t xml:space="preserve">Nhóm Test Tim mạch:</t>
  </si>
  <si>
    <t xml:space="preserve">Xét nghiệm Bệnh tim mạch</t>
  </si>
  <si>
    <t xml:space="preserve">Creatine Kinase MB
(CKMB)</t>
  </si>
  <si>
    <t xml:space="preserve">
Creatine Kinase MB Là thuốc thử xét nghiệm miễn dịch invitro để xác định định lượng creatine kinase MB trong huyết thanh và huyết tương người. Kết quả có thể được sử dụng trong việc hỗ trợ chẩn đoán tổn thương cơ tim.
Thành phần hoạt tính: 
MB: Streptavidin-coated micro magnetic beads, 0.75 mg/mL: 0.1M PBS; 0.05%
ProClin™ 300.
RB: Anti-CK-MB-Ab~biot in, 2.5mg/L: 0.1M PBS; 0.05% ProClin™ 300.
RA: Anti-CK-MB-Ab~Ru(bpy)3 2+ , 1.2 mg/L: 0.1M PBS; 0.05% ProClin™ 300.
Hiệu chuẩn (Cao): Huyết thanh bê, 0.05% ProClin™ 300; đông khô
Hiệu chuẩn (Thấp): Huyết thanh bê, 0.05% ProClin™ 300; đông khô
Thiết bị tương thích: eCL8000, eCL8000i, eCL8000p, eCL8000x, eCL9000, eCL9000i, eCL9600, eCL9900, eCL9900i.
Bảo quản: 2 ~ 8 ℃  trong 12 tháng. 28 ngày trong máy.</t>
  </si>
  <si>
    <t xml:space="preserve">Troponin I (cTnI )</t>
  </si>
  <si>
    <r>
      <rPr>
        <sz val="11"/>
        <rFont val="Times New Roman"/>
        <family val="1"/>
      </rPr>
      <t xml:space="preserve">
Troponin I Là thuốc thử xét nghiệm miễn dịch invitro để định lượng troponin I tim ở người huyết thanh và huyết tương. Xét nghiệm này nhằm mục đích hỗ trợ chẩn đoán bệnh nhồi máu cơ tim.
</t>
    </r>
    <r>
      <rPr>
        <b val="true"/>
        <sz val="11"/>
        <rFont val="Times New Roman"/>
        <family val="1"/>
      </rPr>
      <t xml:space="preserve">Thành phần hoạt tính: 
</t>
    </r>
    <r>
      <rPr>
        <sz val="11"/>
        <rFont val="Times New Roman"/>
        <family val="1"/>
      </rPr>
      <t xml:space="preserve">MB: Streptavidin-coated micro magnetic beads 0.75mg/mL: 0.1 M PBS; 0.05%
ProClin™ 300.
RB: Anti-cTnI-Ab~biotin 0.8 mg/L: 0.05 M MES buffer; 0.05% ProClin™ 300.
RA: Anti-cTnI-Ab~Ru(bpy) 3 2+ 0.63 mg/L: 0.05 M MES buffer; 0.05% ProClin™
300.
Hiệu chuẩn (Cao): Equine serum, 0.05% ProClin™ 300.
Hiệu chuẩn (Thấp): Equine serum, 0.05% ProClin™ 300.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2 tháng. 28 ngày trong máy.</t>
    </r>
  </si>
  <si>
    <t xml:space="preserve">High-Sensitivity Troponin T STAT (Hs TNT Stat)</t>
  </si>
  <si>
    <t xml:space="preserve">
High-Sensitivity Troponin T STAT là thuốc thử xét nghiệm miễn dịch invitro để xác định định lượng troponin T tim trong huyết thanh và huyết tương người. Xét nghiệm này nhằm mục đích hỗ trợ chẩn đoán nhồi máu tim.
Thành phần hoạt tính: 
MB: Streptavidin-coated micro magnetic beads, 0.1 M PBS;0.05% ProClin™ 300.
RA: Anti-cTnT-Ab~Ru(bpy) 3 2+ , 0.1 M PBS; 0.05% ProClin™ 300.
RB: Anti-cTnT-Ab~biotin, 0.1 M PBS;0.05% ProClin™ 300.
Calibrator (High): Huyết thanh ngựa, 0.05% ProClin™ 300, lyophilized.
Calibrator (Medium): Huyết thanh ngựa, 0.05% ProClin™ 300, lyophilized.
Calibrator (Low): Huyết thanh ngựa, 0.05% ProClin™ 300, lyophilized.
Control (High): Huyết thanh ngựa, 0.05% ProClin™ 300, lyophilized.
Control (Low): Huyết thanh ngựa, 0.05% ProClin™ 300, lyophilized.
Thiết bị tương thích: eCL8000, eCL8000i, eCL8000p, eCL8000x, eCL9000, eCL9000i, eCL9600, eCL9900, eCL9900i.
Bảo quản: 2 ~ 8 ℃  trong 12 tháng. 28 ngày trong máy.</t>
  </si>
  <si>
    <t xml:space="preserve">Xét nghiệm Bệnh suy tim</t>
  </si>
  <si>
    <t xml:space="preserve">N-terminal pro B-type Natriuretic Peptide (NT-proBNP)</t>
  </si>
  <si>
    <t xml:space="preserve">
N-terminal pro B-type Natriuretic Peptide (NT-proBNP) Là thuốc thử xét nghiệm miễn dịch in vitro để định lượng troponin I tim ở người huyết thanh và huyết tương. Xét nghiệm này nhằm mục đích hỗ trợ chẩn đoán bệnh nhồi máu cơ tim
Thành phần hoạt tính: 
MB: Streptavidin-coated micro magnetic beads, 0.75 mg/mL: 0.1M PBS; 0.05% ProClin™ 300. 
RB: Anti-NT-proBNP-Ab~biotin, 1.5 mg/L: 0.1M PBS; 0.05% ProClin™ 300.
RA: Anti-NT-proBNP-Ab~Ru(bpy) 2+ 3, 1.5 mg/L: 0.1M PBS; 0.05%
ProClin™ 300. 
Hiệu chuẩn (Cao): Huyết thanh bê, 0.05% ProClin™ 300; lyophilized.
Hiệu chuẩn (Thấp): Huyết thanh bê, 0.05% ProClin™ 300; lyophilized.
Thiết bị tương thích: eCL8000, eCL8000i, eCL8000p, eCL8000x, eCL9000, eCL9000i, eCL9600, eCL9900, eCL9900i.
Bảo quản: 2 ~ 8 ℃  trong 12 tháng. 28 ngày trong máy.</t>
  </si>
  <si>
    <t xml:space="preserve">V.5</t>
  </si>
  <si>
    <t xml:space="preserve">Nhóm Test thiếu máu: </t>
  </si>
  <si>
    <t xml:space="preserve">Xét nghiệm Nồng độ Acid folic trong máu</t>
  </si>
  <si>
    <t xml:space="preserve">Folate </t>
  </si>
  <si>
    <r>
      <rPr>
        <sz val="11"/>
        <rFont val="Times New Roman"/>
        <family val="1"/>
      </rPr>
      <t xml:space="preserve">
Folate  là một thuốc thử xét nghiệm miễn dịch cho  xác định định lượng in vitro folate trong huyết thanh người, hỗ trợ chẩn đoán các rối loạn liên quan đến thiếu folate.
</t>
    </r>
    <r>
      <rPr>
        <b val="true"/>
        <sz val="11"/>
        <rFont val="Times New Roman"/>
        <family val="1"/>
      </rPr>
      <t xml:space="preserve">Thành phần hoạt tính: 
</t>
    </r>
    <r>
      <rPr>
        <sz val="11"/>
        <rFont val="Times New Roman"/>
        <family val="1"/>
      </rPr>
      <t xml:space="preserve">PT2: Sodium 2-mercaptoethanesulfonat e (MESNA).
PT3: Sodium Hydroxide.
MB: Streptavidin-coated microparticles, 0.75 mg/mL; PBS; ProClin300.
RB: Biotinylated folate coupled BSA , 0.6 mg/L; HEPES; preservative.
RA: Ru complex-labeled folate binding protein, 0.3 mg/L; HEPES; preservative.
Folate Calibrator: kháng nguyên folat; huyết thanh ngựa; chất bảo quản Folate.
Control Material: kháng nguyên folat; huyết thanh ngựa; chất bảo quản Folate.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2 tháng. 28 ngày trong máy.</t>
    </r>
  </si>
  <si>
    <t xml:space="preserve">Xét nghiệm Thiếu máu</t>
  </si>
  <si>
    <t xml:space="preserve">Ferritin </t>
  </si>
  <si>
    <r>
      <rPr>
        <sz val="11"/>
        <rFont val="Times New Roman"/>
        <family val="1"/>
      </rPr>
      <t xml:space="preserve">
Ferritin là thuốc thử xét nghiệm miễn dịch để định lượng invitro Ferritin trong huyết thanh và huyết tương người để hỗ trợ chẩn đoán các bệnh liên quan đến chuyển hóa sắt, chẳng hạn như bệnh hemochromatosis và thiếu máu do thiếu sắt.
</t>
    </r>
    <r>
      <rPr>
        <b val="true"/>
        <sz val="11"/>
        <rFont val="Times New Roman"/>
        <family val="1"/>
      </rPr>
      <t xml:space="preserve">Thành phần hoạt tính: 
</t>
    </r>
    <r>
      <rPr>
        <sz val="11"/>
        <rFont val="Times New Roman"/>
        <family val="1"/>
      </rPr>
      <t xml:space="preserve">MB: Streptavidin-coate d microparticles, preservative.
RB: Anti-Ferritin~biot in, PBS, preservative.
RA: Anti-Ferritin~Ru (bpy) 3 2+, PBS, preservative.
Calibrator (High): huyết thanh bò, chất bảo quản; đông khô.
Calibrator (Low): huyết thanh bò, chất bảo quản.
Control (High): huyết thanh bò, chất bảo quản.
Control (Low): huyết thanh bò, chất bảo quản.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t>
    </r>
    <r>
      <rPr>
        <sz val="11"/>
        <rFont val="Times New Roman"/>
        <family val="1"/>
      </rPr>
      <t xml:space="preserve"> 2 ~ 8 ℃  trong 12 tháng. 28 ngày trong máy.</t>
    </r>
  </si>
  <si>
    <t xml:space="preserve">V.6</t>
  </si>
  <si>
    <t xml:space="preserve">Nhóm Test tiểu đường:</t>
  </si>
  <si>
    <t xml:space="preserve">Xét nghiệm Đái tháo đường</t>
  </si>
  <si>
    <t xml:space="preserve">C-peptide </t>
  </si>
  <si>
    <r>
      <rPr>
        <sz val="11"/>
        <rFont val="Times New Roman"/>
        <family val="1"/>
      </rPr>
      <t xml:space="preserve">
C-Peptide Là thuốc thử xét nghiệm miễn dịch invitro để xác định định lượng C-peptide trong huyết thanh người và huyết tương. Giúp chẩn đoán đái tháo đường.
</t>
    </r>
    <r>
      <rPr>
        <b val="true"/>
        <sz val="11"/>
        <rFont val="Times New Roman"/>
        <family val="1"/>
      </rPr>
      <t xml:space="preserve">Thành phần hoạt tính: 
</t>
    </r>
    <r>
      <rPr>
        <sz val="11"/>
        <rFont val="Times New Roman"/>
        <family val="1"/>
      </rPr>
      <t xml:space="preserve">MB: Streptavidin-coated micro magnetic beads, 0.75 mg/mL: 0.05 % ProClin™ 300.
RB: Anti-C-peptide-Ab~biotin, 1.5 mg/L: 50 mM MES; 0.05 % ProClin™ 300.
RA: Anti-C-peptide-Ab~Ru(bpy)3 2+ , 1,5 mg/L: 50 mM MES; 0,05 % ProClin™ 300.
Calibrator (High): huyết thanh bò, chất bảo quản; đông khô.
Calibrator (Low): huyết thanh bò, chất bảo quản; đông khô.
Control (High): huyết thanh bò, chất bảo quản; đông khô.
Control (Low): huyết thanh bò, chất bảo quản; đông khô.
</t>
    </r>
    <r>
      <rPr>
        <b val="true"/>
        <sz val="11"/>
        <rFont val="Times New Roman"/>
        <family val="1"/>
      </rPr>
      <t xml:space="preserve">Thiết bị tương thích:</t>
    </r>
    <r>
      <rPr>
        <sz val="11"/>
        <rFont val="Times New Roman"/>
        <family val="1"/>
      </rPr>
      <t xml:space="preserve"> eCL8000, eCL8000i, eCL8000p, eCL8000x, eCL9000, eCL9000i, eCL9600, eCL9900, eCL9900i.
</t>
    </r>
    <r>
      <rPr>
        <b val="true"/>
        <sz val="11"/>
        <rFont val="Times New Roman"/>
        <family val="1"/>
      </rPr>
      <t xml:space="preserve">Bảo quản: </t>
    </r>
    <r>
      <rPr>
        <sz val="11"/>
        <rFont val="Times New Roman"/>
        <family val="1"/>
      </rPr>
      <t xml:space="preserve">2 ~ 8 ℃  trong 12 tháng. 28 ngày trong máy.</t>
    </r>
  </si>
  <si>
    <t xml:space="preserve">Xét nghiệm Insulin </t>
  </si>
  <si>
    <t xml:space="preserve">Insulin</t>
  </si>
  <si>
    <r>
      <rPr>
        <sz val="11"/>
        <rFont val="Times New Roman"/>
        <family val="1"/>
      </rPr>
      <t xml:space="preserve">
Insulin Là thuốc thử xét nghiệm miễn dịch in vitro để xác định định lượng insulin trong huyết thanh người và huyết tương. 
</t>
    </r>
    <r>
      <rPr>
        <b val="true"/>
        <sz val="11"/>
        <rFont val="Times New Roman"/>
        <family val="1"/>
      </rPr>
      <t xml:space="preserve">Thành phần hoạt tính: 
</t>
    </r>
    <r>
      <rPr>
        <sz val="11"/>
        <rFont val="Times New Roman"/>
        <family val="1"/>
      </rPr>
      <t xml:space="preserve">MB: Vi khuẩn phủ Streptavidin hạt từ; chất bảo quản.
RB: Anti-Insulin-Ab~biotin: 50 MES; chất bảo quản.
RA: Chống Insulin-Ab~Ru(bpy) 3 2+ : MES 50 mM; chất bảo quản.
Calibrator (High): huyết thanh bò, chất bảo quản; đông khô.
Calibrator (Low): huyết thanh bò, chất bảo quản; đông khô.
Control (High): huyết thanh bò, chất bảo quản; đông khô.
Control (Low): huyết thanh bò, chất bảo quản; đông khô.
Thiết bị tương thích: eCL8000, eCL8000i, eCL8000p, eCL8000x, eCL9000, eCL9000i, eCL9600, eCL9900, eCL9900i.
Bảo quản: 2 ~ 8 ℃  trong 12 tháng. 28 ngày trong máy.</t>
    </r>
  </si>
  <si>
    <t xml:space="preserve">V7</t>
  </si>
  <si>
    <t xml:space="preserve">Nhóm Test chỉ dấu xương</t>
  </si>
  <si>
    <t xml:space="preserve">Xét nghiệm Vitamin D</t>
  </si>
  <si>
    <t xml:space="preserve">25-OH Vitamin D Total</t>
  </si>
  <si>
    <r>
      <rPr>
        <sz val="11"/>
        <rFont val="Times New Roman"/>
        <family val="1"/>
      </rPr>
      <t xml:space="preserve">25-OH Vitamin D Total  là thuốc thử xét nghiệm miễn dịch để để định lượng trong ống nghiệm tổng lượng 25-hydroxy Vitamin D trong huyết thanh và huyết tương của người. Kết quả có thể được sử dụng để hỗ trợ chẩn đoán tình trạng đủ Vitamin D.
</t>
    </r>
    <r>
      <rPr>
        <b val="true"/>
        <sz val="11"/>
        <rFont val="Times New Roman"/>
        <family val="1"/>
      </rPr>
      <t xml:space="preserve">Thành phần hoạt tính: 
</t>
    </r>
    <r>
      <rPr>
        <sz val="11"/>
        <rFont val="Times New Roman"/>
        <family val="1"/>
      </rPr>
      <t xml:space="preserve">PT2 1.4% Dithiothreitol
PT3 0.25M Sodium Hydroxide
MB: Streptavidin-coated microparticles, 0.75 mg/mL: 0.1M
PBS; 0.05% ProClin™ 300
RB: 25-OH vitamin D~ Biotin: 0.05M MES; 0.05% ProClin™ 300
RA: Anti-vitamin D ~Ru(bpy) 2+ 3: 0.05M BIS-Tris; 0.05% ProClin™ 300
Calibrator(High): Horse serum, 0.05% ProClin™ 300; lyophilized
Calibrator(Low): Horse serum, 0.05% ProClin™ 300; lyophilized
Control Material (High): Horse serum, 0.05% ProClin™ 300; lyophilized.
Control Material (Low): Horse serum, 0.05% ProClin™ 300; lyophilized
</t>
    </r>
    <r>
      <rPr>
        <b val="true"/>
        <sz val="11"/>
        <rFont val="Times New Roman"/>
        <family val="1"/>
      </rPr>
      <t xml:space="preserve">Thiết bị tương thích: </t>
    </r>
    <r>
      <rPr>
        <sz val="11"/>
        <rFont val="Times New Roman"/>
        <family val="1"/>
      </rPr>
      <t xml:space="preserve">Thiết bị tương thích: eCL8000, eCL8000i, eCL8000p,
eCL8000x, eCL9000, eCL9000i, eCL9600, eCL9900, eCL9900i.
</t>
    </r>
    <r>
      <rPr>
        <b val="true"/>
        <sz val="11"/>
        <rFont val="Times New Roman"/>
        <family val="1"/>
      </rPr>
      <t xml:space="preserve">Bảo quản:</t>
    </r>
    <r>
      <rPr>
        <sz val="11"/>
        <rFont val="Times New Roman"/>
        <family val="1"/>
      </rPr>
      <t xml:space="preserve"> 2 ~ 8 ℃  trong 18 tháng, 8 tuần trong máy.
</t>
    </r>
  </si>
  <si>
    <t xml:space="preserve">V8</t>
  </si>
  <si>
    <t xml:space="preserve">Nhóm test viêm nhiễm</t>
  </si>
  <si>
    <t xml:space="preserve">Xét nghiệm CRP</t>
  </si>
  <si>
    <t xml:space="preserve">High-Sensitivity C-reactive Protein</t>
  </si>
  <si>
    <r>
      <rPr>
        <sz val="11"/>
        <rFont val="Times New Roman"/>
        <family val="1"/>
      </rPr>
      <t xml:space="preserve">High-Sensitivity C-reactive Protein là Thuốc thử Xét nghiệm miễn dịch để định lượng protein phản ứng C trong ống nghiệm huyết thanh và huyết tương của người.
</t>
    </r>
    <r>
      <rPr>
        <b val="true"/>
        <sz val="11"/>
        <rFont val="Times New Roman"/>
        <family val="1"/>
        <charset val="163"/>
      </rPr>
      <t xml:space="preserve">Thành phần hoạt tính: 
</t>
    </r>
    <r>
      <rPr>
        <sz val="11"/>
        <rFont val="Times New Roman"/>
        <family val="1"/>
      </rPr>
      <t xml:space="preserve">(MB):
Streptavidin-coated microparticles 0.75 mg/mL: 0.1 M PBS; 0.05% ProClin™ 300.
(RA) Anti-CRP-Ab~Ru (bpy)3 2+1.0μg/mL: 0.1 M PBS; 0.05% ProClin™ 300.
(RB)Anti-CRP-Ab~biotin 1.0 μg/mL: 0.1M PBS; 0.05%ProClin™ 300.
Diluent 0.1 M PBS, 0.05% ProClin™ 300.pH 7,0.
Calibrator (High)Calf serum, 0.05% ProClin™ 300
Calibrator (Low) Calf serum, 0.05% ProClin™ 300
Control Material (High) Calf serum, 0.05% ProClin™ 300
Control Material (Low) Calf serum, 0.05% ProClin™ 300
</t>
    </r>
    <r>
      <rPr>
        <b val="true"/>
        <sz val="11"/>
        <rFont val="Times New Roman"/>
        <family val="1"/>
      </rPr>
      <t xml:space="preserve">Thiết bị tương thích: </t>
    </r>
    <r>
      <rPr>
        <sz val="11"/>
        <rFont val="Times New Roman"/>
        <family val="1"/>
      </rPr>
      <t xml:space="preserve">eCL8000, eCL8000i, eCL8000p, eCL8000x, eCL9000, eCL9000i, eCL9600, eCL9900, eCL9900i.
</t>
    </r>
    <r>
      <rPr>
        <b val="true"/>
        <sz val="11"/>
        <rFont val="Times New Roman"/>
        <family val="1"/>
      </rPr>
      <t xml:space="preserve">Bảo quản: </t>
    </r>
    <r>
      <rPr>
        <sz val="11"/>
        <rFont val="Times New Roman"/>
        <family val="1"/>
      </rPr>
      <t xml:space="preserve">18 tháng tại 2~ 8°C cho đến ngày hết hạn đã nêu. Sau khi  mở nắp
đã sử dụng 8 tuần.</t>
    </r>
  </si>
  <si>
    <t xml:space="preserve">V.9</t>
  </si>
  <si>
    <t xml:space="preserve">Nhóm Hóa chất, Vật tư tiêu hao Máy miễn dịch (Phải dùng theo máy)</t>
  </si>
  <si>
    <t xml:space="preserve">Dung dịch đệm A
Auffer</t>
  </si>
  <si>
    <t xml:space="preserve">Auffer</t>
  </si>
  <si>
    <t xml:space="preserve">Auffer là chất rửa được sử dụng để làm sạch hệ thống chất lỏng và tế bào đo lường trong quá trình hoạt động của máy miễn dịch.
Auffer có thể được sử dụng với tất cả các lô thuốc thử.
Thành phần hoạt tính: KOH 176 mmol/L, detergent ≤ 1%; pH 13.0.
Thiết bị tương thích: eCL8000, eCL8000i, eCL8000p, eCL8000x, eCL9000, eCL9000i, eCL9600, eCL9900, eCL9900i.
Bảo quản: 24 tháng tại 4 ~ 30 ° C cho đến ngày hết hạn đã nêu. Sau khi  mở nắp
đã sử dụng 4 tuần.</t>
  </si>
  <si>
    <t xml:space="preserve">480 mL</t>
  </si>
  <si>
    <t xml:space="preserve">Dung dịch đệm B
Buffer</t>
  </si>
  <si>
    <t xml:space="preserve">Buffer</t>
  </si>
  <si>
    <t xml:space="preserve">Buffer là chất đệm được sử dụng để cung cấp và duy trì môi trường phản ứng điện hóa trongMáy phân tích xét nghiệm miễn dịch ECL.
● Hình thành cấu trúc bề mặt ổn định trên điện cực
● Vận chuyển hỗn hợp phản ứng
● Làm sạch các hạt từ tính được bao bọc bởi các phức hợp miễn dịch
● Phát tín hiệu điện hóa phát quang.
Đệm có thể được sử dụng với tất cả các lô thuốc thử.
Thành phần hoạt tính: Đệm phốt phát 270 mmol / L, tripropylamine 162 mmol / L, chất tẩy rửa ≤0,1%, chất bảo quản; pH 7,0.
Thiết bị tương thích: eCL8000, eCL8000i, eCL8000p, eCL8000x, eCL9000, eCL9000i, eCL9600, eCL9900, eCL9900i.
Bảo quản: 24 tháng tại 4 ~ 30 °C cho đến ngày hết hạn đã nêu. Sau khi  mở nắp
đã sử dụng 4 tuần.</t>
  </si>
  <si>
    <t xml:space="preserve">Chất rửa đệm đậm đặc</t>
  </si>
  <si>
    <t xml:space="preserve">Concentrated Washing Buffer</t>
  </si>
  <si>
    <t xml:space="preserve">Concentrated Washing Buffer là chất đệm rửa đậm đặc được sử dụng để làm sạch Pipette
Thành phần hoạt tính: Đệm photphat 0,1 mol / L, NaCl 1,5 mol / L, chất tẩy rửa 1,0%, chất bảo quản; pH 7.4
Thiết bị tương thích: Dòng xét nghiệm miễn dịch EcL
Bảo quản: 24 tháng tại 4 ~ 30 °C cho đến ngày hết hạn đã nêu. Sau khi  mở nắp
đã sử dụng 4 tuần.</t>
  </si>
  <si>
    <t xml:space="preserve">Cốc đựng mẫu</t>
  </si>
  <si>
    <t xml:space="preserve">Assay Cup</t>
  </si>
  <si>
    <t xml:space="preserve">Assay Cup là cốc phản ứng,  được sử dụng kết hợp với Máy xét nghiệm miễn dịch tự động.
để lưu trữ và ủ dung dịch phản ứng và hoàn thành quá trình ủ bệnh của phản ứng miễn dịch
Thiết bị tương thích: eCL8000, eCL8000i, eCL8000p, eCL8000x.
Bảo quản: 36 tháng kể từ ngày sản xuất</t>
  </si>
  <si>
    <t xml:space="preserve">300 Test</t>
  </si>
  <si>
    <t xml:space="preserve">Chất rửa đệm thường quy </t>
  </si>
  <si>
    <t xml:space="preserve">Enhanced Washing Buffer</t>
  </si>
  <si>
    <t xml:space="preserve">
Enhanced Washing Buffer là chất rửa được sử dụng để làm sạch chuyên sâu kim lấy mẫu trên máy xét nghiệm miễn dich tự động.
Thành phần hoạt tính: KOH 176 mmol / L, chất tẩy rửa ≤1%, pH 13.
Thiết bị tương thích: eCL8000, eCL8000i, eCL8000p, eCL8000x, eCL9000, eCL9000i, eCL9600, eCL9900, eCL9900i.
Bảo quản: 24 tháng tại 4 ~ 30 °C cho đến ngày hết hạn đã nêu. Sau khi  mở nắp
đã sử dụng 4 tuần.</t>
  </si>
  <si>
    <t xml:space="preserve">50 mL</t>
  </si>
  <si>
    <t xml:space="preserve">Chất rửa giếng chuyên dụng</t>
  </si>
  <si>
    <t xml:space="preserve">Measuring Cell Maintenance Buffer</t>
  </si>
  <si>
    <t xml:space="preserve">
Measuring Cell Maintenance Buffer là chẩt rửa được sử dụng để làm sạch chuyên sâu giếng đo trên máy xét nghiệm miễn dich tự động.
Thành phần hoạt tính: Natri hydroxit 3 mol / L; dung dịch natri hypoclorit (&lt;2% clo hoạt tính chất phụ gia.
Thiết bị tương thích: eCL8000, eCL8000i, eCL8000p, eCL8000x, eCL9000, eCL9000i, eCL9600, eCL9900, eCL9900i.
Bảo quản: 24 tháng tại 2~ 8 °C cho đến ngày hết hạn đã nêu. Sau khi  mở nắp
đã sử dụng 4 tuần.</t>
  </si>
  <si>
    <t xml:space="preserve">200 mL</t>
  </si>
  <si>
    <t xml:space="preserve">Chất đệm điều chỉnh điện áp cao</t>
  </si>
  <si>
    <t xml:space="preserve">High-Voltage Adjustment Buffer</t>
  </si>
  <si>
    <t xml:space="preserve">High-Voltage Adjustment Buffer là chất đệm điều chỉnh điện áp cao (Bộ đệm HVA) được sử dụng để cung cấp và bảo trì môi trường phản ứng điện hóa trong quá trình thử nghiệm điều chỉnh điện áp cao. Các chức năng chính của Bộ đệm điều chỉnh điện áp cao trình bày như sau:
● Hình thành cấu trúc bề mặt ổn định trên điện cực
● Vận chuyển hỗn hợp phản ứng
● Làm sạch các hạt từ tính được bao bọc bởi các phức hợp miễn dịch
● Phát tín hiệu điện hóa phát quang.
HVABuffer có thể được sử dụng với tất cả các lô thuốc thử.
Thành phần hoạt tính: Đệm phốt phát 270 mmol / L, tripropylamine 162 mmol / L, chất tẩy rửa ≤0,1%, chất bảo quản; pH 6,8-7,0.
Thiết bị tương thích: eCL8000, eCL8000i, eCL8000p, eCL8000x, eCL9000, eCL9000i, eCL9600, eCL9900, eCL9900i.
Bảo quản: 24 tháng tại 4~ 30 °C cho đến ngày hết hạn đã nêu. Sau khi  mở nắp
đã sử dụng 4 tuần.</t>
  </si>
  <si>
    <t xml:space="preserve">380 mL</t>
  </si>
  <si>
    <t xml:space="preserve">Chất thử điều chỉnh điện áp cao</t>
  </si>
  <si>
    <t xml:space="preserve">High-Voltage Adjustment Reagent</t>
  </si>
  <si>
    <t xml:space="preserve">
High-Voltage Adjustment Reagent là Thuốc thử điều chỉnh điện áp cao chỉ được sử dụng để hiệu chuẩn thiết bị tiến hành hởi kỹ sư Lifotronic.
Thành phần hoạt tính: Đệm phốt phát 270 mmol / L, tripropylamine 162 mmol / L, tris (2,2'- bipyridyl) ruthenium (II) - phức 10 nmol / L, chất tẩy t≤0,1%; chất bảo quản,
pH 7,0.
Thiết bị tương thích: eCL8000, eCL8000i, eCL8000p, eCL8000x, eCL9000, eCL9000i, eCL9600, eCL9900, eCL9900i.
Bảo quản: 12 tháng tại 2~ 8°C cho đến ngày hết hạn đã nêu. Sau khi  mở nắp
đã sử dụng 4 tuần.</t>
  </si>
  <si>
    <t xml:space="preserve">Túi</t>
  </si>
  <si>
    <t xml:space="preserve">VI</t>
  </si>
  <si>
    <t xml:space="preserve">Hóa chất, vật tư dùng  xét nghiệm nước tiểu</t>
  </si>
  <si>
    <t xml:space="preserve">Que thử nước tiểu 11 thông số</t>
  </si>
  <si>
    <t xml:space="preserve">Self-Stik 11</t>
  </si>
  <si>
    <t xml:space="preserve">Dùng để phân tích nước tiểu thông qua sử biến đổi màu. Đo 11 thông số sinh hóa trong nước tiểu: Leukocytes, Nitrite, Urobilinogen, Protein, pH, Blood, Specific Gravity, Ketone, Bilirubin, Glucose, Ascorbic Acid (LEU/ NIT/ URO/ PRO/ pH/ BLO/ SG/ KET/ BIL/ GLU/ ASC). Thành phần hoạt tính (định lượng cho 100 Trip): Cumene hydroperoxide 7.000 mg.
Tuli dine 3.00 mg.
2,4-Dichlorobenzenediszonium 3.0 mg.
Na Oxalic acid 30.0 mg.
4- Methoxy benzenediazonium salt 2.5 mg.
Citric acid 30.0 mg.
Sodium nitroprusside 20.0 mg.
Magnesium sulfate 246.5 mg.
Tetrabromophenol blue 0.3 mg.
Citric acid 110,0 mg.
Sodium citrate 46 mg. 
p-Arsani acid 5 mg.
N-(1-naphthyl)ethylened amine 2HCI 6.0 mg.
Glucose oxidase 451 unit.
Peropuidase 186 unit.
Potassium iodide10.0 mg.
Methyl red. 0.04 mg.
Bromothymol blue 0.5 mg.
Bromothymol blue 1.2 mg. 
Diethylenetriminepentaacetic acid 12mg.
Phenylthiazole amino acid ester 1.0 mg.
Diazonium salf 0.7 mg.
2.6-Dichclorophenol indophenol 1.6 mg.
</t>
  </si>
  <si>
    <t xml:space="preserve">Chungdo Pharm. Co.,Ltd</t>
  </si>
  <si>
    <t xml:space="preserve">Hàn Quốc</t>
  </si>
  <si>
    <t xml:space="preserve">100 Test/ Hộp</t>
  </si>
  <si>
    <t xml:space="preserve">Tổng giá trị phần I</t>
  </si>
  <si>
    <t xml:space="preserve">Phần II:  Các hóa chất dùng chung</t>
  </si>
  <si>
    <t xml:space="preserve">Phân loại TTBYT( A,B,C,D)</t>
  </si>
  <si>
    <t xml:space="preserve">Anti A - 10ml</t>
  </si>
  <si>
    <t xml:space="preserve">Anti A</t>
  </si>
  <si>
    <t xml:space="preserve">Là các thuốc thử có sẵn dẫn xuất từ việc nuôi cấy tế bào chuột lai. Anti-A kháng thể đơn dòng dẫn xuất từ tế bào dòng lai (CCS) A500100 1,0ml. ISO-13485</t>
  </si>
  <si>
    <t xml:space="preserve">D</t>
  </si>
  <si>
    <t xml:space="preserve">Spectrum Diagnostics</t>
  </si>
  <si>
    <t xml:space="preserve">Spectrum Diagnostics Ai Cập</t>
  </si>
  <si>
    <t xml:space="preserve">10ml/lọ</t>
  </si>
  <si>
    <t xml:space="preserve">Anti B - 10ml</t>
  </si>
  <si>
    <t xml:space="preserve">Anti B</t>
  </si>
  <si>
    <t xml:space="preserve">Là các thuốc thử có sẵn dẫn xuất từ việc nuôi cấy tế bào chuột lai. Anti-B kháng thể đơn dòng dẫn xuất từ tế bào dòng lai (CCS) B501100 1,0ml. ISO-1348508</t>
  </si>
  <si>
    <t xml:space="preserve">Anti A + B - 10 ml</t>
  </si>
  <si>
    <t xml:space="preserve">Anti AB</t>
  </si>
  <si>
    <t xml:space="preserve">Là các thuốc thử có sẵn dẫn xuất từ việc nuôi cấy tế bào chuột lai. Anti-AB kháng thể đơn dòng dẫn xuất từ tế bào dòng lai (CCS) A-5E10; B-2D7 1,0ml. ISO-13485</t>
  </si>
  <si>
    <t xml:space="preserve">Cồn 90 độ</t>
  </si>
  <si>
    <t xml:space="preserve">90% ethanol (C2H5OH), nước cất.Trong suốt, không màu, mùi nguyên liệu thô.Chất lỏng không màu, dễ bay hơi, có mùi thơm nồng của rượu và mùi cay, tan vô hạn trong nước, dễ cháy. Đạt tiêu chuẩn ISO 13485.</t>
  </si>
  <si>
    <t xml:space="preserve">Lít</t>
  </si>
  <si>
    <t xml:space="preserve">Thuận Phát</t>
  </si>
  <si>
    <t xml:space="preserve">Việt Nam</t>
  </si>
  <si>
    <t xml:space="preserve">20 lít /can
30 lít/ can</t>
  </si>
  <si>
    <t xml:space="preserve">Gel siêu âm 5L</t>
  </si>
  <si>
    <t xml:space="preserve">5L</t>
  </si>
  <si>
    <t xml:space="preserve">Trong suốt, không màu hoặc màu xanh, dễ dàng tan trong nước và dễ dàng rửa sạch bằng nước thường. Giới hạn nhiễm khuẩn: Mẫu thử phải không có sự hiện diện của các vi khuẩn sau: Staphylococcus aureus, Pseudomonas aeruginosa. Tổng số nấm trong 1g (ml) mẫu thử, nhỏ hơn 10¹ (CFU/g hoặc CFU/ml).Tổng sô vi sinh vật hiếu khi: &lt; 10² (CFU/g hoặc CFU/ml).</t>
  </si>
  <si>
    <t xml:space="preserve">Can</t>
  </si>
  <si>
    <t xml:space="preserve">Merufa</t>
  </si>
  <si>
    <t xml:space="preserve">Can 5 lít</t>
  </si>
  <si>
    <t xml:space="preserve">Cồn 70 độ</t>
  </si>
  <si>
    <t xml:space="preserve">70% ethanol (C2H5OH), nước cất.Trong suốt, không màu, mùi nguyên liệu thô.Chất lỏng không màu, dễ bay hơi, có mùi thơm nồng của rượu và mùi cay, tan vô hạn trong nước, dễ cháy. Đạt tiêu chuẩn ISO 13485.</t>
  </si>
  <si>
    <t xml:space="preserve">328/QĐ-BVMC /30/05/2024</t>
  </si>
  <si>
    <t xml:space="preserve">Đỏ  Fuchsin</t>
  </si>
  <si>
    <t xml:space="preserve">MI010ST</t>
  </si>
  <si>
    <t xml:space="preserve">Chai nhựa có dung tích 500ml, bằng nhựa PP màu trắng đục, có kích thước 170x70mm. Thực hiện xét nghiệm soi nhuộm Giemsa. Đạt tiêu chuẩn ISO 13485.</t>
  </si>
  <si>
    <t xml:space="preserve">Nam Khoa </t>
  </si>
  <si>
    <t xml:space="preserve">Chai 500ml</t>
  </si>
  <si>
    <t xml:space="preserve">241/QĐ-BV đa khoa tỉnh Gia Lai ngày 16/04/2024</t>
  </si>
  <si>
    <t xml:space="preserve">Soi tươi KOH</t>
  </si>
  <si>
    <t xml:space="preserve">MI007BR</t>
  </si>
  <si>
    <t xml:space="preserve">Chai có chứa 100ml thuốc thử dùng kết hợp cùng với môi trường (MR-VP) hoặc đĩa giấy sinh hóa (VP) để thực hiện thử nghiệm Voges – Proskauer (VP). Đạt tiêu chuẩn ISO 13485.</t>
  </si>
  <si>
    <t xml:space="preserve">100ml / chai</t>
  </si>
  <si>
    <t xml:space="preserve">Xanh methylen</t>
  </si>
  <si>
    <t xml:space="preserve">MI014ST</t>
  </si>
  <si>
    <t xml:space="preserve">Chai nhựa có dung tích 500ml, bằng nhựa PP màu trắng đục, có kích thước 170mm. Dùng để nhuộm các vi khuẩn kháng acid như Mycobacteria. Đạt tiêu chuẩn ISO 13485.</t>
  </si>
  <si>
    <t xml:space="preserve">Bộ nhuộm Gram ( 4 x 250ml)</t>
  </si>
  <si>
    <t xml:space="preserve">B250900</t>
  </si>
  <si>
    <t xml:space="preserve">Bộ nhuộm Gram dùng để thực hiện xét nghiệm nhuộm soi. Bao gồm 04 dung dịch thuốc nhuộm thành phần là Crystal Violet chai 250ml, Lugol chai 250ml, Decolor (alcohol-acetone)  chai 250ml và Safranine chai 250ml.
 - Bảo quản: Nhiệt độ phòng thí nghiệm
 - Đóng gói: Bộ 4 chai x 250ml </t>
  </si>
  <si>
    <t xml:space="preserve">Bộ</t>
  </si>
  <si>
    <t xml:space="preserve">Lavitec</t>
  </si>
  <si>
    <t xml:space="preserve">Bộ 4 chai 250ml</t>
  </si>
  <si>
    <t xml:space="preserve">279/QĐ-BVĐK Bắc Cạn /08/05/2024</t>
  </si>
  <si>
    <t xml:space="preserve">Bộ nhuộm Ziehl Neelsen dùng để thực hiện xét nghiệm nhuộm soi</t>
  </si>
  <si>
    <t xml:space="preserve">BNZ</t>
  </si>
  <si>
    <t xml:space="preserve">Bộ hóa chất sử dụng để nhuộm Ziehl Neelsen. Gồm 3 chai (Mỗi chai 250ml): Methylene Blue, Carbol Fuchsin, Hydrochloric acid in ethanol. Đạt tiêu chuẩn ISO 13485.</t>
  </si>
  <si>
    <t xml:space="preserve">Bộ 3 chai x 250ml</t>
  </si>
  <si>
    <t xml:space="preserve">256/QĐ-TTYT / 24/06/2024</t>
  </si>
  <si>
    <t xml:space="preserve">Tím gentian</t>
  </si>
  <si>
    <t xml:space="preserve">MI016ST</t>
  </si>
  <si>
    <t xml:space="preserve">Chai nhựa có dung tích 500ml, bằng nhựa PP màu trắng đục, có kích thước 170mm. Dùng để nhuộm vi khuẩn. Đạt tiêu chuẩn ISO 13485.</t>
  </si>
  <si>
    <t xml:space="preserve">Dung dịch Lugo</t>
  </si>
  <si>
    <t xml:space="preserve">MI012STa</t>
  </si>
  <si>
    <t xml:space="preserve">Nước Javen</t>
  </si>
  <si>
    <t xml:space="preserve">Javen</t>
  </si>
  <si>
    <t xml:space="preserve">Javen  là một hỗn hợp bao gồm hai thành phần chính là muối Nacl và NaClO. Hỗn hợp này có được là nhờ quá trình sục khí Clo dư vào dung dịch NaOH (Natri Hydroxit). Trong đó, thành phần hóa chất chiếm tỉ trọng cao nhất là muối NaClO, đây là muối có tính oxy hóa rất cao nhờ gốc [O]. Do vậy, hợp chất này được ứng dụng rất nhiều trong tẩy trắng quần áo.
Javen 10-12%, có màu hơi vàng , có mùi đặc trưng.</t>
  </si>
  <si>
    <t xml:space="preserve">kg</t>
  </si>
  <si>
    <t xml:space="preserve">Công ty hóa chất Việt Trì</t>
  </si>
  <si>
    <t xml:space="preserve">Công ty hóa chất Việt Trì Việt Nam</t>
  </si>
  <si>
    <t xml:space="preserve">30 lít/can</t>
  </si>
  <si>
    <t xml:space="preserve">Số: 731/QĐ-BVC Thái Nguyên 11/06/2024</t>
  </si>
  <si>
    <t xml:space="preserve">Huyết thanh mẫu định nhóm Rh(D)-Anti D x lọ 10 ml</t>
  </si>
  <si>
    <t xml:space="preserve">Anti D (IgM)</t>
  </si>
  <si>
    <t xml:space="preserve">Kháng thể đơn dòng xuất từ tế bào dòng lai ( CCS ) Anti D - BS225. Đạt tiêu chuẩn ISO 13485.</t>
  </si>
  <si>
    <t xml:space="preserve">208/QĐ-TTYT huyện Buôn 
Đôn 06/06/2024</t>
  </si>
  <si>
    <t xml:space="preserve">Tricholoroisocyanuric Acid</t>
  </si>
  <si>
    <t xml:space="preserve">TCCA 9% .Hàm lượng clo hoạt động: &gt;=90%. Độ PH : 2.7 - 3.3
20g/ viên Thùng 50kg</t>
  </si>
  <si>
    <t xml:space="preserve">Không phân loại</t>
  </si>
  <si>
    <t xml:space="preserve">Kg</t>
  </si>
  <si>
    <t xml:space="preserve">Shandong Daming Science</t>
  </si>
  <si>
    <t xml:space="preserve">Thùng 50kg</t>
  </si>
  <si>
    <t xml:space="preserve">713/QĐ-BVĐKĐN/17/05/2024</t>
  </si>
  <si>
    <t xml:space="preserve">Vôi soda</t>
  </si>
  <si>
    <t xml:space="preserve">Vôi Soda chế phẩm hóa học có thành phần chính 
là hỗn hợp canxi hydroxit ( Ca(OH)2)  và natri hydroxit ( NaOH). Quy cách can 4,5kg</t>
  </si>
  <si>
    <t xml:space="preserve">Công ty Hóa Dược </t>
  </si>
  <si>
    <t xml:space="preserve">4,5 kg / can</t>
  </si>
  <si>
    <t xml:space="preserve">2179/QĐ-BV Hữu nghị Việt Nam - Cu Ba Đồng Hới  09/07/2024</t>
  </si>
  <si>
    <t xml:space="preserve">Tổng giá trị phần II</t>
  </si>
  <si>
    <t xml:space="preserve">Phần III: Các sinh phẩm </t>
  </si>
  <si>
    <r>
      <rPr>
        <b val="true"/>
        <sz val="10"/>
        <rFont val="Times New Roman"/>
        <family val="1"/>
      </rPr>
      <t xml:space="preserve">Phân loại TTBYT
</t>
    </r>
    <r>
      <rPr>
        <b val="true"/>
        <sz val="9"/>
        <rFont val="Times New Roman"/>
        <family val="1"/>
      </rPr>
      <t xml:space="preserve">(A,B,C,D)</t>
    </r>
  </si>
  <si>
    <t xml:space="preserve">Test thử nhanh phát hiện kháng nguyên (NS1) virus sốt xuất huyết </t>
  </si>
  <si>
    <t xml:space="preserve">IDEG</t>
  </si>
  <si>
    <t xml:space="preserve">Phát hiện kháng nguyên virus Dengue NS1 trong mẫu huyết thanh, huyết tương và máu toàn phần người. 
Thành phần khay thử:
Dengue NS1 Kháng thể liên hợp vàng : 2.0mg/ml
Kháng thể vàng liên hợp IgG của chuột 0,5mg/ml
Vạch xét nghiệm: Kháng thể Dengue NS1 Type 1/2/3/4: 2,0mg/ml
Dòng đối chứng : IgG chống chuột của dê : 1,5mg/ml
Màng Nitrollulose :. 25x4mm
Độ nhạy tương đối: 95.8% 
Độ đặc hiệu tương đối 96.2% 
Độ chính xác: 96.1%
Tiêu chuẩn chất lượng: ISO 13485</t>
  </si>
  <si>
    <t xml:space="preserve">Biotest</t>
  </si>
  <si>
    <t xml:space="preserve">10 test / hộp</t>
  </si>
  <si>
    <t xml:space="preserve">Test nhanh Chlamydia</t>
  </si>
  <si>
    <t xml:space="preserve">WCHL</t>
  </si>
  <si>
    <t xml:space="preserve">Phát hiện định tính kháng nguyên Chlamydia trên tăm bông cổ tử cung nữ, tăm bông phết niệu đạo nam và mẫu nước tiểu nam
Thành phần khay thử:
Kháng thể kháng Chlamydia của chuột-2: 1,19 ug/ml
Vạch thử nghiệm : Kháng thể kháng Chlamydia-1 của chuột: 2,25 ug/ml
Dòng đối chứng : Streptavidin IgG và Biotin-BSA :1,3 ug/ml
Màng nitrollulose. : 20x4mm
Với mẫu bệnh phẩm cổ tử cung nữ, độ nhạy tương đối 90%; độ đặc hiệu tương đối 96.5%; độ chính xác tương đối 94.8%
Với mẫu bệnh phẩm niệu đạo nam, độ nhạy tương đối 80.9%; độ đặc hiệu tương đối 94.3%; độ chính xác tương đối 90.2% 
Tiêu chuẩn chất lượng: ISO 13485</t>
  </si>
  <si>
    <t xml:space="preserve">20 test / hộp</t>
  </si>
  <si>
    <t xml:space="preserve">Onsite Rotavirus Ag Rapid test</t>
  </si>
  <si>
    <t xml:space="preserve">IROT</t>
  </si>
  <si>
    <t xml:space="preserve">Định tính phát hiện Rotavirus trong phân người. 
- Thành phần thanh thử:
Liên hợp nhũ dịch kháng thể kháng rotavirus : 0,2 μg/ml
Vạch xét nghiệm: Kháng thể kháng rotavirus:1,0 μg/ml
Dòng đối chứng: Streptavidin:. 1,2 μg/ml
Màng nitrollulose.:25x4mm
Màng cộng  hợp :10x4mm 
Màng đệm mẫu :17x4mm
Màng đệm thấm :.17x4mm
Hiệu suất của băng thử nghiệm nhanh Rotavirus đã được đánh giá với 361 mẫu bệnh phẩm được thu thập từ trẻ em và thanh niên so với phương pháp ngưng kết latex. 
Kết quả cho thấy độ nhạy tương đối của băng thử nghiệm nhanh Rotavirus (Phân) là&gt; 99,9% và độ đặc hiệu tương đối là 98,8%.
Độ nhạy tương đối: &gt;99.9% (98.4%-100.0%)* 
Tính đặc hiệu tương đối: 98.8% (95.8%-99.9%)*
Độ chính xác tương đối: 99.4% (98.0%-99.9%)*
Tiêu chuẩn chất lượng: ISO 13485, </t>
  </si>
  <si>
    <t xml:space="preserve">25 test / hộp</t>
  </si>
  <si>
    <t xml:space="preserve">Test nhanh chẩn đoán RSV</t>
  </si>
  <si>
    <t xml:space="preserve">IRSV</t>
  </si>
  <si>
    <t xml:space="preserve">Test nhanh kháng nguyên RSV là một phương pháp sắc ký miễn dịch xét nghiệm màng sử dụng các kháng thể đặc hiệu để phát hiện protein dung hợp virus RSV trong dịch hút vòm mũi họng.
- Thành phần của khay thử:
Kháng thể vàng liên hợp kháng RSV : 1,0 μg/ml
Vạch thử nghiệm : Kháng thể kháng RSV : 1,2 μg/ml
Dòng đối chứng : IgG chống chuột của dê : 1,0 μg/ml
Màng Nitrollulose :25x4mm
Độ nhạy: 98.5% (95%CI*: 91.8%~99.96%);
Độ đặc hiệu: 99.1% (95%CI*: 96.8%~99.9%);
Độ chính xác: 99.0% (95%CI*: 97.0%~99.8%)
Tiêu chuẩn chất lượng: ISO 13485,</t>
  </si>
  <si>
    <t xml:space="preserve">Hôp 25 Test</t>
  </si>
  <si>
    <t xml:space="preserve">Test nhanh chẩn đoán cúm Influenza A/B</t>
  </si>
  <si>
    <t xml:space="preserve">IFLU</t>
  </si>
  <si>
    <t xml:space="preserve">Test chẩn đoán nhanh cúm A, B định tính phát hiện bên để phát hiện các nucleoprotein của Cúm A và cúm B trong dịch mũi họng. 
- Thành phần của que thử:
Kháng thể (NP) vi rút cúm A và kháng thể vi rút cúm B (NP) :1.3 ug/ml
Dòng thử nghiệm A : Kháng thể Vi-rút (NP) Cúm A :1.26 ug/ml
Dòng thử nghiệm B: Kháng thể Vi rút Cúm B (NP) :1.26 ug/ml
Dòng đối chứng : IgG chống chuột của dê:1.11 ug/ml 
- Độ nhạy tương đối: 87.2% (Tuýp A), 92.5% (Tuýp B)
- Độ đặc hiệu tương đối: 94.5% (Tuýp A), 97.5% (Tuýp B)
- Độ chính xác: 92.8% (Tuýp A), 96.7% (Tuýp B)
Không có phản ứng chéo với các virus cúm sau: Adenovirus, virut Coxsackie, Cytomegalovirus, Parainfluenza Virus1,2,3,4a, Enterovirus, virus quai bị, virus hợp bào hô hấp, Rhinovirus.
Hộp test bao gồm  
Influenza A+/B- Control Swab (Non-viable Flu A,0.02%NaN3)
Influenza A-/B+ Control Swab (Non-viable Flu B,0.02%NaN3)
Tiêu chuẩn chất lượng: ISO 13485, </t>
  </si>
  <si>
    <t xml:space="preserve"> Kít thử nhanh phát hiện kháng thể kháng vi khuẩn H.pylori </t>
  </si>
  <si>
    <t xml:space="preserve">R0191C</t>
  </si>
  <si>
    <t xml:space="preserve">Phát hiện các kháng thể IgG, IgA, IgM kháng H. pylori
- Mẫu thử: máu toàn phần, huyết thanh, huyết tương
- Đạt tiêu chuẩn ISO 13485:2016, chứng chỉ xuất khẩu FDA, đáp ứng chỉ thị 98/79/EC
- ﻿Độ nhạy tương quan: 86,7%; Độ đặc hiệu tương quan: 91%
﻿Khay thử bao gồm: 
1. vùng cộng hợp có màu đỏ tía được phủ sẵn kháng nguyên H. pylori bao gồm cộng hợp vàng Cag-A (cộng hợp H. pylori) và cộng hợp vàng kháng thể kiểm soát. 
2. một màng nitrocellulose chứa một vạch kết quả (vạch T) và một vạch chứng (vạch C). Vạch T được phủ sẵn kháng nguyên H. pylori không cộng hợp và vạch C được phủ sẵn kháng thể kiểm soát.
- Bảo quản ở nhiệt độ thường. Sản phẩm đạt tiêu chuẩn ISO 13485, FDA</t>
  </si>
  <si>
    <t xml:space="preserve">CTK </t>
  </si>
  <si>
    <t xml:space="preserve">Mỹ</t>
  </si>
  <si>
    <t xml:space="preserve">30 test / hộp</t>
  </si>
  <si>
    <t xml:space="preserve">314/QĐ-TTYT Bắc Sơn 
ngày 01/06/2023</t>
  </si>
  <si>
    <t xml:space="preserve">NK - Pylori test ( bộ phát hiện vi khuẩn H.Pylori- Pylori test )</t>
  </si>
  <si>
    <t xml:space="preserve">SQH-139 /  SQH-137
</t>
  </si>
  <si>
    <t xml:space="preserve">"Bộ thuốc thử sinh hóa phát hiện khuẩn Helicobacter pylori từ mẫu sinh thiết dạ dày
Thành phần: urea, disodium, hydrogen phosphate dihydrate, potassium dihydrogen phosphate, phenol red, nước
Độ nhạy phân tích: 5CFU/phản ứng"</t>
  </si>
  <si>
    <t xml:space="preserve">ABT </t>
  </si>
  <si>
    <t xml:space="preserve">50 test / hộp</t>
  </si>
  <si>
    <t xml:space="preserve">Quyết định số 338/ QĐ
-BVCG 14/7/2023</t>
  </si>
  <si>
    <t xml:space="preserve">Test xét nghiệm Dengue IG/ IGM- Dengue IgG/IgM Rapid test. ( test thử nhanh phát hiện sốt xuất huyết )</t>
  </si>
  <si>
    <t xml:space="preserve">R0061C</t>
  </si>
  <si>
    <t xml:space="preserve">Định tính phát hiện các kháng thể kháng vi rut Dengue(IgG/IgM).
- Đạt tiêu chuẩn ISO 13485:2016, chứng chỉ xuất khẩu FDA,  đáp ứng chỉ thị 98/79/EC
- Mẫu phẩm: Huyết thanh, huyết tương, máu toàn phần
- Vạch IgG: ﻿Độ nhạy tương quan: 97.3%, Độ đặc hiệu tương quan: 99.3%
- Vạch IgM: ﻿Độ nhạy tương quan: 96.9%,  Độ đặc hiệu tương quan: 98.9% 
1. Vùng cộng hợp có màu đỏ tía được phủ sẵn cộng hợpvàng kháng nguyên vỏ dengue tái tổ hợp (cộng hợp dengue) và cộng hợp vàng kháng thể kiểm soát. 
2. Một màng nitrocellulose chứa 2 vạch kết quả (vạch G và vạch M) và một vạch chứng (C). Vạch G phủ sẵn kháng thể để phát hiện kháng thể IgG kháng vi rút dengue, vạch M phủ sẵn kháng thể để phát hiện kháng thể IgM kháng vi rút dengue và vạch chứng C được phủ sẵn kháng thể kiểm soát.
- Không phản ứng chéo với mẫu phẩm HAV, HBV, HCV, HIV, H.pylori...
- Bảo quản nhiệt độ thường
- Phân loại trang TBYT loại C. Sản phẩm đạt tiêu chuẩn ISO 13485, FDA</t>
  </si>
  <si>
    <t xml:space="preserve">33TC01/QĐ-BV74TW</t>
  </si>
  <si>
    <t xml:space="preserve">Test nhanh tìm hồng cầu ẩn trong phân</t>
  </si>
  <si>
    <t xml:space="preserve">VMD09</t>
  </si>
  <si>
    <t xml:space="preserve">Khay thử FOB Rapid Test Kit 
Độ nhạy: 99.49%
Độ đặc hiệu: 100%
Độ chính xác: 99.84%
Thành phần chính:
Xét nghiệm dạng kẹp kháng thể kép để phát hiện có chọn lọc Máu ẩn trong phân ở nồng độ 50 ng/ml trở lên hoặc 6 µg/g phân. 
Đóng gói: 20 xét nghiệm/hộp
Khay thử: 20 khay xét nghiệm (1 xét nghiệm/ túi x 20 túi)
Dung dịch đệm: 20 chai sử dụng một lần, mỗi chai có 1,5 mL dung dịch đệm chiết
Hướng dẫn đóng gói: 1 hướng dẫn sử dụng
Tiêu chuẩn chất lượng ISO 13485:2016</t>
  </si>
  <si>
    <t xml:space="preserve">Vitrosens/ Thổ Nhĩ Kỳ</t>
  </si>
  <si>
    <t xml:space="preserve">Thổ Nhĩ Kỳ</t>
  </si>
  <si>
    <t xml:space="preserve">338/QĐ-BVCG / ngày 14/7/2023.</t>
  </si>
  <si>
    <t xml:space="preserve">Test Giang Mai Syphilis</t>
  </si>
  <si>
    <t xml:space="preserve">ITP03004
-DS50</t>
  </si>
  <si>
    <t xml:space="preserve">Phát hiện kháng thể kháng syphilis trong máu toàn phần, huyết thanh, huyết tương của người.
- Đạt tiêu chuẩn ISO13485:2016, đáp ứng chỉ thị 98/79/EC 
- Phân loại trang TBYT loại D
- Độ nhạy: 100% ; Độ đặc hiệu: 100% 
- Mẫu phẩm: Huyết thanh, huyết tương, máu toàn phần
-  Thành phần Kit thử:  Vùng cộng hợp: Kháng nguyên TP K011B (0,16 µg)
- Vạch kết quả Kháng nguyên TP K011A (0,2 µg); 
- Vạch chứng: Kháng thể thỏ kháng TP (0,88 µg)
- Bảo quản ở nhiệt độ thường. Sản phẩm đạt tiêu chuẩn ISO 13485.</t>
  </si>
  <si>
    <t xml:space="preserve">InTec 
Products, Inc</t>
  </si>
  <si>
    <t xml:space="preserve">50 test/hộp</t>
  </si>
  <si>
    <t xml:space="preserve">233/QĐ-TTYT Chi
 Lăng/28/06/2024</t>
  </si>
  <si>
    <t xml:space="preserve">Test nhanh chẩn đoán chân tay miệng</t>
  </si>
  <si>
    <t xml:space="preserve">W141-C</t>
  </si>
  <si>
    <t xml:space="preserve"> Định tính phát hiện kháng thể IgM kháng EV71 trong ( huyết thanh, huyết tương hoặc máu toàn phần)
- Mẫu phẩm: Huyết thanh, huyết tương, máu toàn phần.
-Phân loại trang thiết bị y tế thuộc loại C 
- Độ nhạy: 96.8% ; Độ đặc hiệu: 99.4% 
Thành phần Kit thử:
1. Kháng thể EV71 (EV71 antibody): 20 µg/ml; 
2. Kháng nguyên EV71 (EV71 antigen): 0.175 mg/ml;
3. Kháng thể kháng chuỗi µ-IgM người (Anti-human IgM µ-chain antibody): 1.5 mg/ml
4. Kháng thể đa dòng kháng IgG chuột (Anti-mouse polyclonal antibody): 2.0 mg/ml
- Không phản ứng chéo với HBV-IgM, HIV-IgG, HCV-IgG</t>
  </si>
  <si>
    <t xml:space="preserve">Guangzhou Wondfo Biotech Co., Ltd./Trung Quốc </t>
  </si>
  <si>
    <t xml:space="preserve">Hộp 25 test</t>
  </si>
  <si>
    <t xml:space="preserve">440/QD-BV Sản nhi tỉnh 
Hưng Yên 25/06/2024</t>
  </si>
  <si>
    <t xml:space="preserve">Test nhanh  kháng thể kháng lao </t>
  </si>
  <si>
    <t xml:space="preserve">R0053C</t>
  </si>
  <si>
    <t xml:space="preserve">Định tính phát hiện đồng thời và phân biệt kháng thể IgM và IgG kháng Mycobacterium Tuberculosís (M.TB).
-  Đạt tiêu chuẩn ISO 13485:2016, chứng chỉ xuất khẩu FDA, đáp ứng chỉ thị 98/79/EC
- Mẫu thử: Huyết thanh, huyết tương, máu toàn phần
- ﻿Độ nhạy tương quan: ﻿87.2%, 
- Độ đặc hiệu tương quan: ﻿94.6% 
- ﻿Độ chính xác tương quan: 93.2%
- ﻿ Khay thử bao gồm:
1. Vùng cộng hợp có màu đỏ tía được phủ sẵn cộng hợp kháng nguyên M. TB tái tổ hợp (M. TB conjugates) và cộng hợp kháng thể kiểm chứng. 
2. Một màng bằng hợp chất nitrocellulose có chứa 2 vạch thử (vạch Mvà vạch G) và một vạch chứng (C). 
- Vạch Mphủ sẵn kháng thể IgM kháng người (anti-human) để phát hiện kháng thể IgM kháng M. TB
- Vạch G phủ sẵn thuốc thử để phát hiện kháng thể IgG kháng M. TB
- Vạch C phủ sẵn kháng thể kiểm chứng.
﻿- Không phản ứng chéo: ﻿CMV, Sốt rét, HCV, HIV, Giang mai, ANA, HAMA, RF (lên tới 2500 IU/mL)
- Bảo quản nhiệt độ thường
- Phân loai trang TBYT loại C
Sản phẩm đạt tiêu chuẩn ISO 13485, FDA.</t>
  </si>
  <si>
    <t xml:space="preserve">30 test/hộp</t>
  </si>
  <si>
    <t xml:space="preserve">15/QĐ-QA / Tỉnh Tuyên Quang ngày 27/05/2024</t>
  </si>
  <si>
    <t xml:space="preserve">Test nhanh chuẩn đoán Adeno</t>
  </si>
  <si>
    <t xml:space="preserve">VMD40</t>
  </si>
  <si>
    <t xml:space="preserve">Khay thử Adenovirus Rapid Test Kit
Độ nhạy: 99.70%
Độ đặc hiệu: 99.35%
Độ chính xác: 99.54%
Chứa một dải màng được phủ kháng thể chống adenovirus trên vạch thử nghiệm, kháng thể chống chuột trên dê trên vạch đối chứng và một miếng thuốc nhuộm có chứa keo vàng kết hợp với kháng thể chống adenovirus.
Đóng gói: 20 xét nghiệm/hộp
Thiết bị xét nghiệm: 20 khay xét nghiệm (1 Test/ túi x 20 túi)
Dung dịch đệm: 20 lọ sử dụng một lần, mỗi lọ có 1,5 ml dung dịch đệm chiết
Hướng dẫn đóng gói: 1 hướng dẫn sử dụng
Tiêu chuẩn chất lượng: ISO 13485:2016</t>
  </si>
  <si>
    <t xml:space="preserve">Hôp 20 Test</t>
  </si>
  <si>
    <t xml:space="preserve">Tổng giá trị phần III</t>
  </si>
  <si>
    <t xml:space="preserve">Phần IV:  Khí dùng trong  y tế.</t>
  </si>
  <si>
    <t xml:space="preserve">Ký mã hiệu, nhãn mác sản phẩm</t>
  </si>
  <si>
    <t xml:space="preserve">Phân Loại</t>
  </si>
  <si>
    <t xml:space="preserve">Khí Oxy (bình 40 lít)</t>
  </si>
  <si>
    <t xml:space="preserve">Hàm lượng ≥ 99,6%V. Chứa trong chai áp lực V=40 lít, tương đương 6,0 m3 khí/chai.  Tiêu chuẩn ISO  13485.</t>
  </si>
  <si>
    <t xml:space="preserve">Bình /chai</t>
  </si>
  <si>
    <t xml:space="preserve">Công ty TNHH khí CN Messer Hải Phòng</t>
  </si>
  <si>
    <t xml:space="preserve">Bình/chai 40 lít</t>
  </si>
  <si>
    <t xml:space="preserve">Khí Oxy (bình 10 lít)</t>
  </si>
  <si>
    <t xml:space="preserve">Hàm lượng ≥ 99,6%V. Chứa trong chai áp lực V=10 lít, tương đương 0,15 m3 khí/chai.  Tiêu chuẩn ISO  13485.</t>
  </si>
  <si>
    <t xml:space="preserve">Công ty Cổ Phần Thiết Bị Và Khí Công Nghiệp Hà Nội</t>
  </si>
  <si>
    <t xml:space="preserve">Bình/chai 10 lít</t>
  </si>
  <si>
    <t xml:space="preserve">Khí CO2 10 lít</t>
  </si>
  <si>
    <t xml:space="preserve">CO2 Y tế dạng lỏng chứa trong bình chuyên dụng, hàm lượng CO2 ≥ 99,5%, không có chứa: H2S, các acid sufuro, ni tơ và các hợp chất hữu cơ, O2, CO, NH3, NO2, NO, các hợp chất hữu cơ không bay hơi, Methanol, các hydrocarbon bay hơi, các hydrocarbon không phải methane, các hợp chất Carbua-hydro thơm. Tiêu chuẩn ISO  13485.</t>
  </si>
  <si>
    <t xml:space="preserve">Bình/ Chai</t>
  </si>
  <si>
    <t xml:space="preserve">Oxy Vinh/Việt Nam</t>
  </si>
  <si>
    <t xml:space="preserve">Khí CO2 40 lít</t>
  </si>
  <si>
    <t xml:space="preserve">Tổng giá trị phần IV</t>
  </si>
  <si>
    <t xml:space="preserve">Tổng giá trị  (I + II + III + IV)</t>
  </si>
  <si>
    <t xml:space="preserve">(Bằng chữ: )</t>
  </si>
  <si>
    <t xml:space="preserve">GIÁM ĐỐC</t>
  </si>
  <si>
    <t xml:space="preserve">Mai Thị Thuý Hằng</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quot; ₫&quot;;[RED]\-#,##0&quot; ₫&quot;"/>
    <numFmt numFmtId="168" formatCode="\$#,##0_);&quot;($&quot;#,##0\)"/>
    <numFmt numFmtId="169" formatCode="_(\$* #,##0.00_);_(\$* \(#,##0.00\);_(\$* \-??_);_(@_)"/>
    <numFmt numFmtId="170" formatCode="#,##0\ [$€-407];[RED]\-#,##0\ [$€-407]"/>
    <numFmt numFmtId="171" formatCode="_(* #,##0_);_(* \(#,##0\);_(* \-??_);_(@_)"/>
    <numFmt numFmtId="172" formatCode="0"/>
    <numFmt numFmtId="173" formatCode="#,##0"/>
    <numFmt numFmtId="174" formatCode="[$-409]#,##0_);\(#,##0\)"/>
    <numFmt numFmtId="175" formatCode="0.00"/>
    <numFmt numFmtId="176" formatCode="00000"/>
    <numFmt numFmtId="177" formatCode="_-* #,##0\ _₫_-;\-* #,##0\ _₫_-;_-* \-??\ _₫_-;_-@_-"/>
    <numFmt numFmtId="178" formatCode="_-* #,##0.0\ _₫_-;\-* #,##0.0\ _₫_-;_-* \-??\ _₫_-;_-@_-"/>
    <numFmt numFmtId="179" formatCode="@"/>
  </numFmts>
  <fonts count="32">
    <font>
      <sz val="13"/>
      <color rgb="FF000000"/>
      <name val="Times New Roman"/>
      <family val="2"/>
    </font>
    <font>
      <sz val="10"/>
      <name val="Arial"/>
      <family val="0"/>
    </font>
    <font>
      <sz val="10"/>
      <name val="Arial"/>
      <family val="0"/>
    </font>
    <font>
      <sz val="10"/>
      <name val="Arial"/>
      <family val="0"/>
    </font>
    <font>
      <sz val="11"/>
      <color rgb="FF000000"/>
      <name val="Calibri"/>
      <family val="2"/>
      <charset val="163"/>
    </font>
    <font>
      <sz val="12"/>
      <color rgb="FF000000"/>
      <name val="Calibri"/>
      <family val="2"/>
    </font>
    <font>
      <sz val="11"/>
      <color rgb="FF000000"/>
      <name val="Calibri"/>
      <family val="2"/>
    </font>
    <font>
      <sz val="12"/>
      <name val=".VnTime"/>
      <family val="2"/>
    </font>
    <font>
      <sz val="10"/>
      <name val="Arial"/>
      <family val="2"/>
    </font>
    <font>
      <sz val="10"/>
      <color rgb="FF000000"/>
      <name val=".VnTime"/>
      <family val="2"/>
    </font>
    <font>
      <sz val="12"/>
      <name val="Times New Roman"/>
      <family val="1"/>
    </font>
    <font>
      <sz val="10"/>
      <color rgb="FF000000"/>
      <name val="Arial"/>
      <family val="2"/>
    </font>
    <font>
      <sz val="13"/>
      <name val="Arial"/>
      <family val="2"/>
    </font>
    <font>
      <sz val="10"/>
      <color rgb="FF000000"/>
      <name val="Times New Roman"/>
      <family val="2"/>
      <charset val="163"/>
    </font>
    <font>
      <sz val="11"/>
      <name val="Times New Roman"/>
      <family val="1"/>
    </font>
    <font>
      <b val="true"/>
      <sz val="12"/>
      <name val="Times New Roman"/>
      <family val="1"/>
    </font>
    <font>
      <b val="true"/>
      <sz val="11"/>
      <name val="Times New Roman"/>
      <family val="1"/>
    </font>
    <font>
      <sz val="11"/>
      <name val="Times New Roman"/>
      <family val="1"/>
      <charset val="163"/>
    </font>
    <font>
      <b val="true"/>
      <sz val="11"/>
      <name val="Times New Roman"/>
      <family val="1"/>
      <charset val="163"/>
    </font>
    <font>
      <b val="true"/>
      <sz val="11"/>
      <name val="Calibri"/>
      <family val="2"/>
      <charset val="163"/>
    </font>
    <font>
      <sz val="11"/>
      <name val="Noto Sans"/>
      <family val="2"/>
    </font>
    <font>
      <sz val="11"/>
      <name val="Cambria"/>
      <family val="1"/>
    </font>
    <font>
      <sz val="10"/>
      <color rgb="FF000000"/>
      <name val="Times New Roman"/>
      <family val="1"/>
    </font>
    <font>
      <b val="true"/>
      <sz val="10"/>
      <name val="Times New Roman"/>
      <family val="1"/>
    </font>
    <font>
      <sz val="10"/>
      <name val="Times New Roman"/>
      <family val="1"/>
    </font>
    <font>
      <sz val="13"/>
      <color rgb="FF008000"/>
      <name val="Times New Roman"/>
      <family val="2"/>
    </font>
    <font>
      <sz val="11"/>
      <color rgb="FF008000"/>
      <name val="Times New Roman"/>
      <family val="2"/>
    </font>
    <font>
      <sz val="13"/>
      <name val="Times New Roman"/>
      <family val="1"/>
    </font>
    <font>
      <b val="true"/>
      <sz val="9"/>
      <name val="Times New Roman"/>
      <family val="1"/>
    </font>
    <font>
      <sz val="9"/>
      <name val="Times New Roman"/>
      <family val="1"/>
    </font>
    <font>
      <sz val="8"/>
      <name val="Times New Roman"/>
      <family val="1"/>
    </font>
    <font>
      <b val="true"/>
      <sz val="14"/>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true" applyProtection="false">
      <alignment horizontal="general" vertical="bottom" textRotation="0" wrapText="false" indent="0" shrinkToFit="false"/>
    </xf>
    <xf numFmtId="164" fontId="25" fillId="2"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71" fontId="10"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true" indent="0" shrinkToFit="false"/>
      <protection locked="true" hidden="false"/>
    </xf>
    <xf numFmtId="173" fontId="10" fillId="3" borderId="2"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71" fontId="10" fillId="3" borderId="2" xfId="15" applyFont="true" applyBorder="true" applyAlignment="true" applyProtection="true">
      <alignment horizontal="general" vertical="center" textRotation="0" wrapText="false" indent="0" shrinkToFit="false"/>
      <protection locked="true" hidden="false"/>
    </xf>
    <xf numFmtId="173" fontId="10" fillId="3" borderId="2" xfId="0" applyFont="true" applyBorder="true" applyAlignment="true" applyProtection="false">
      <alignment horizontal="center" vertical="center" textRotation="0" wrapText="true" indent="0" shrinkToFit="false"/>
      <protection locked="true" hidden="false"/>
    </xf>
    <xf numFmtId="174" fontId="10" fillId="3" borderId="2" xfId="31" applyFont="true" applyBorder="true" applyAlignment="true" applyProtection="true">
      <alignment horizontal="center" vertical="center" textRotation="0" wrapText="true" indent="0" shrinkToFit="false"/>
      <protection locked="true" hidden="false"/>
    </xf>
    <xf numFmtId="174" fontId="10" fillId="3" borderId="2" xfId="31" applyFont="true" applyBorder="true" applyAlignment="true" applyProtection="true">
      <alignment horizontal="right" vertical="center" textRotation="0" wrapText="true" indent="0" shrinkToFit="false"/>
      <protection locked="true" hidden="false"/>
    </xf>
    <xf numFmtId="173" fontId="10" fillId="3" borderId="2" xfId="0" applyFont="true" applyBorder="true" applyAlignment="true" applyProtection="false">
      <alignment horizontal="right" vertical="center" textRotation="0" wrapText="false" indent="0" shrinkToFit="false"/>
      <protection locked="true" hidden="false"/>
    </xf>
    <xf numFmtId="174" fontId="14" fillId="3" borderId="2" xfId="31" applyFont="true" applyBorder="true" applyAlignment="true" applyProtection="true">
      <alignment horizontal="center" vertical="center" textRotation="0" wrapText="true" indent="0" shrinkToFit="false"/>
      <protection locked="true" hidden="false"/>
    </xf>
    <xf numFmtId="171" fontId="10" fillId="3" borderId="2" xfId="22" applyFont="true" applyBorder="true" applyAlignment="true" applyProtection="true">
      <alignment horizontal="center" vertical="center" textRotation="0" wrapText="true" indent="0" shrinkToFit="false"/>
      <protection locked="true" hidden="false"/>
    </xf>
    <xf numFmtId="171" fontId="10" fillId="3" borderId="2" xfId="22"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71" fontId="10" fillId="3"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74" fontId="14" fillId="3" borderId="2" xfId="31" applyFont="true" applyBorder="true" applyAlignment="true" applyProtection="true">
      <alignment horizontal="left" vertical="center" textRotation="0" wrapText="true" indent="0" shrinkToFit="false"/>
      <protection locked="true" hidden="false"/>
    </xf>
    <xf numFmtId="164" fontId="10" fillId="3" borderId="2" xfId="36" applyFont="true" applyBorder="true" applyAlignment="true" applyProtection="false">
      <alignment horizontal="center" vertical="center" textRotation="0" wrapText="true" indent="0" shrinkToFit="false"/>
      <protection locked="true" hidden="false"/>
    </xf>
    <xf numFmtId="173" fontId="10" fillId="3" borderId="2" xfId="36" applyFont="true" applyBorder="true" applyAlignment="true" applyProtection="false">
      <alignment horizontal="right" vertical="center" textRotation="0" wrapText="true" indent="0" shrinkToFit="false"/>
      <protection locked="true" hidden="false"/>
    </xf>
    <xf numFmtId="173" fontId="15" fillId="3" borderId="2" xfId="36" applyFont="true" applyBorder="true" applyAlignment="true" applyProtection="false">
      <alignment horizontal="right" vertical="center" textRotation="0" wrapText="true" indent="0" shrinkToFit="false"/>
      <protection locked="true" hidden="false"/>
    </xf>
    <xf numFmtId="171" fontId="15" fillId="3" borderId="2" xfId="22"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71" fontId="15" fillId="3" borderId="2" xfId="15" applyFont="true" applyBorder="true" applyAlignment="true" applyProtection="true">
      <alignment horizontal="center" vertical="center" textRotation="0" wrapText="true" indent="0" shrinkToFit="false"/>
      <protection locked="true" hidden="false"/>
    </xf>
    <xf numFmtId="171" fontId="10" fillId="3" borderId="2" xfId="22" applyFont="true" applyBorder="true" applyAlignment="true" applyProtection="true">
      <alignment horizontal="right" vertical="center" textRotation="0" wrapText="true" indent="0" shrinkToFit="false"/>
      <protection locked="true" hidden="false"/>
    </xf>
    <xf numFmtId="171" fontId="15" fillId="3" borderId="2" xfId="22" applyFont="true" applyBorder="true" applyAlignment="true" applyProtection="true">
      <alignment horizontal="right" vertical="center" textRotation="0" wrapText="true" indent="0" shrinkToFit="false"/>
      <protection locked="true" hidden="false"/>
    </xf>
    <xf numFmtId="175" fontId="14" fillId="3" borderId="2" xfId="0" applyFont="true" applyBorder="true" applyAlignment="true" applyProtection="false">
      <alignment horizontal="left" vertical="center" textRotation="0" wrapText="true" indent="0" shrinkToFit="false"/>
      <protection locked="true" hidden="false"/>
    </xf>
    <xf numFmtId="175" fontId="10" fillId="3" borderId="2"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74" fontId="10" fillId="3" borderId="8" xfId="31"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74" fontId="16" fillId="3" borderId="2" xfId="31" applyFont="true" applyBorder="true" applyAlignment="true" applyProtection="true">
      <alignment horizontal="general" vertical="center" textRotation="0" wrapText="true" indent="0" shrinkToFit="false"/>
      <protection locked="true" hidden="false"/>
    </xf>
    <xf numFmtId="174" fontId="15" fillId="3" borderId="2" xfId="31" applyFont="true" applyBorder="true" applyAlignment="true" applyProtection="true">
      <alignment horizontal="general" vertical="center" textRotation="0" wrapText="true" indent="0" shrinkToFit="false"/>
      <protection locked="true" hidden="false"/>
    </xf>
    <xf numFmtId="164" fontId="14" fillId="3" borderId="2" xfId="50" applyFont="true" applyBorder="true" applyAlignment="true" applyProtection="false">
      <alignment horizontal="center" vertical="center" textRotation="0" wrapText="true" indent="0" shrinkToFit="false"/>
      <protection locked="true" hidden="false"/>
    </xf>
    <xf numFmtId="164" fontId="14" fillId="3" borderId="2" xfId="50" applyFont="true" applyBorder="true" applyAlignment="true" applyProtection="false">
      <alignment horizontal="left" vertical="top" textRotation="0" wrapText="true" indent="0" shrinkToFit="false"/>
      <protection locked="true" hidden="false"/>
    </xf>
    <xf numFmtId="173" fontId="10" fillId="3" borderId="3" xfId="0" applyFont="true" applyBorder="true" applyAlignment="true" applyProtection="false">
      <alignment horizontal="general" vertical="center" textRotation="0" wrapText="false" indent="0" shrinkToFit="false"/>
      <protection locked="true" hidden="false"/>
    </xf>
    <xf numFmtId="173" fontId="10" fillId="3" borderId="0" xfId="0" applyFont="true" applyBorder="false" applyAlignment="true" applyProtection="false">
      <alignment horizontal="general" vertical="center" textRotation="0" wrapText="false" indent="0" shrinkToFit="false"/>
      <protection locked="true" hidden="false"/>
    </xf>
    <xf numFmtId="164" fontId="10" fillId="3" borderId="2" xfId="50" applyFont="true" applyBorder="true" applyAlignment="true" applyProtection="false">
      <alignment horizontal="center" vertical="center" textRotation="0" wrapText="true" indent="0" shrinkToFit="false"/>
      <protection locked="true" hidden="false"/>
    </xf>
    <xf numFmtId="174" fontId="14" fillId="3" borderId="2" xfId="31" applyFont="true" applyBorder="true" applyAlignment="true" applyProtection="true">
      <alignment horizontal="left" vertical="top" textRotation="0" wrapText="true" indent="0" shrinkToFit="false"/>
      <protection locked="true" hidden="false"/>
    </xf>
    <xf numFmtId="173" fontId="16" fillId="3" borderId="0" xfId="0" applyFont="true" applyBorder="false" applyAlignment="true" applyProtection="false">
      <alignment horizontal="general" vertical="center" textRotation="0" wrapText="false" indent="0" shrinkToFit="false"/>
      <protection locked="true" hidden="false"/>
    </xf>
    <xf numFmtId="173" fontId="15" fillId="3" borderId="2" xfId="0" applyFont="true" applyBorder="true" applyAlignment="true" applyProtection="false">
      <alignment horizontal="right" vertical="center" textRotation="0" wrapText="true" indent="0" shrinkToFit="false"/>
      <protection locked="true" hidden="false"/>
    </xf>
    <xf numFmtId="176" fontId="14" fillId="3" borderId="2" xfId="0" applyFont="true" applyBorder="true" applyAlignment="true" applyProtection="false">
      <alignment horizontal="left" vertical="center" textRotation="0" wrapText="true" indent="0" shrinkToFit="false"/>
      <protection locked="true" hidden="false"/>
    </xf>
    <xf numFmtId="174" fontId="15" fillId="3" borderId="2" xfId="31" applyFont="true" applyBorder="true" applyAlignment="true" applyProtection="true">
      <alignment horizontal="right" vertical="center" textRotation="0" wrapText="true" indent="0" shrinkToFit="false"/>
      <protection locked="true" hidden="false"/>
    </xf>
    <xf numFmtId="173" fontId="10" fillId="3" borderId="2" xfId="31" applyFont="true" applyBorder="true" applyAlignment="true" applyProtection="true">
      <alignment horizontal="center" vertical="center" textRotation="0" wrapText="true" indent="0" shrinkToFit="false"/>
      <protection locked="true" hidden="false"/>
    </xf>
    <xf numFmtId="173" fontId="10" fillId="3" borderId="2" xfId="31" applyFont="true" applyBorder="true" applyAlignment="true" applyProtection="true">
      <alignment horizontal="right" vertical="center" textRotation="0" wrapText="true" indent="0" shrinkToFit="false"/>
      <protection locked="true" hidden="false"/>
    </xf>
    <xf numFmtId="164" fontId="14" fillId="3" borderId="2" xfId="56" applyFont="true" applyBorder="true" applyAlignment="true" applyProtection="false">
      <alignment horizontal="left" vertical="center" textRotation="0" wrapText="true" indent="0" shrinkToFit="false"/>
      <protection locked="true" hidden="false"/>
    </xf>
    <xf numFmtId="164" fontId="14" fillId="3" borderId="2" xfId="56" applyFont="true" applyBorder="true" applyAlignment="true" applyProtection="false">
      <alignment horizontal="general" vertical="center" textRotation="0" wrapText="true" indent="0" shrinkToFit="false"/>
      <protection locked="true" hidden="false"/>
    </xf>
    <xf numFmtId="173" fontId="10" fillId="3" borderId="2" xfId="0" applyFont="true" applyBorder="true" applyAlignment="true" applyProtection="false">
      <alignment horizontal="center" vertical="center" textRotation="0" wrapText="false" indent="0" shrinkToFit="false"/>
      <protection locked="true" hidden="false"/>
    </xf>
    <xf numFmtId="173" fontId="10" fillId="3" borderId="2" xfId="0" applyFont="true" applyBorder="true" applyAlignment="true" applyProtection="false">
      <alignment horizontal="general" vertical="center" textRotation="0" wrapText="false" indent="0" shrinkToFit="false"/>
      <protection locked="true" hidden="false"/>
    </xf>
    <xf numFmtId="173" fontId="10" fillId="3" borderId="2" xfId="34" applyFont="true" applyBorder="true" applyAlignment="true" applyProtection="true">
      <alignment horizontal="center" vertical="center" textRotation="0" wrapText="true" indent="0" shrinkToFit="false"/>
      <protection locked="true" hidden="false"/>
    </xf>
    <xf numFmtId="173" fontId="10" fillId="3" borderId="2" xfId="22" applyFont="true" applyBorder="true" applyAlignment="true" applyProtection="true">
      <alignment horizontal="right" vertical="center" textRotation="0" wrapText="true" indent="0" shrinkToFit="false"/>
      <protection locked="true" hidden="false"/>
    </xf>
    <xf numFmtId="164" fontId="15" fillId="3" borderId="3" xfId="56" applyFont="true" applyBorder="true" applyAlignment="true" applyProtection="false">
      <alignment horizontal="general" vertical="center" textRotation="0" wrapText="false" indent="0" shrinkToFit="false"/>
      <protection locked="true" hidden="false"/>
    </xf>
    <xf numFmtId="164" fontId="16" fillId="3" borderId="4" xfId="56" applyFont="true" applyBorder="true" applyAlignment="true" applyProtection="false">
      <alignment horizontal="general" vertical="center" textRotation="0" wrapText="false" indent="0" shrinkToFit="false"/>
      <protection locked="true" hidden="false"/>
    </xf>
    <xf numFmtId="164" fontId="15" fillId="3" borderId="4" xfId="56" applyFont="true" applyBorder="true" applyAlignment="true" applyProtection="false">
      <alignment horizontal="general" vertical="center" textRotation="0" wrapText="false" indent="0" shrinkToFit="false"/>
      <protection locked="true" hidden="false"/>
    </xf>
    <xf numFmtId="173" fontId="15" fillId="3" borderId="9" xfId="0" applyFont="true" applyBorder="true" applyAlignment="true" applyProtection="false">
      <alignment horizontal="right" vertical="center" textRotation="0" wrapText="false" indent="0" shrinkToFit="false"/>
      <protection locked="true" hidden="false"/>
    </xf>
    <xf numFmtId="164" fontId="16" fillId="3" borderId="3" xfId="56" applyFont="true" applyBorder="true" applyAlignment="true" applyProtection="false">
      <alignment horizontal="general" vertical="center" textRotation="0" wrapText="false" indent="0" shrinkToFit="false"/>
      <protection locked="true" hidden="false"/>
    </xf>
    <xf numFmtId="164" fontId="15" fillId="3" borderId="9" xfId="56" applyFont="true" applyBorder="true" applyAlignment="true" applyProtection="false">
      <alignment horizontal="general" vertical="center" textRotation="0" wrapText="false" indent="0" shrinkToFit="false"/>
      <protection locked="true" hidden="false"/>
    </xf>
    <xf numFmtId="174" fontId="16" fillId="3" borderId="2" xfId="31" applyFont="true" applyBorder="true" applyAlignment="true" applyProtection="true">
      <alignment horizontal="left" vertical="center" textRotation="0" wrapText="true" indent="0" shrinkToFit="false"/>
      <protection locked="true" hidden="false"/>
    </xf>
    <xf numFmtId="164" fontId="15" fillId="3" borderId="4" xfId="56" applyFont="true" applyBorder="true" applyAlignment="true" applyProtection="false">
      <alignment horizontal="center" vertical="center" textRotation="0" wrapText="false" indent="0" shrinkToFit="false"/>
      <protection locked="true" hidden="false"/>
    </xf>
    <xf numFmtId="174" fontId="10" fillId="3" borderId="2" xfId="31" applyFont="true" applyBorder="true" applyAlignment="true" applyProtection="true">
      <alignment horizontal="center" vertical="center" textRotation="0" wrapText="false" indent="0" shrinkToFit="false"/>
      <protection locked="true" hidden="false"/>
    </xf>
    <xf numFmtId="164" fontId="10" fillId="3" borderId="2" xfId="56" applyFont="true" applyBorder="true" applyAlignment="true" applyProtection="false">
      <alignment horizontal="center" vertical="center" textRotation="0" wrapText="false" indent="0" shrinkToFit="false"/>
      <protection locked="true" hidden="false"/>
    </xf>
    <xf numFmtId="171" fontId="10" fillId="3" borderId="2" xfId="34" applyFont="true" applyBorder="true" applyAlignment="true" applyProtection="true">
      <alignment horizontal="general" vertical="center" textRotation="0" wrapText="false" indent="0" shrinkToFit="false"/>
      <protection locked="true" hidden="false"/>
    </xf>
    <xf numFmtId="173" fontId="15" fillId="3" borderId="0" xfId="0" applyFont="true" applyBorder="false" applyAlignment="true" applyProtection="false">
      <alignment horizontal="general" vertical="center" textRotation="0" wrapText="false" indent="0" shrinkToFit="false"/>
      <protection locked="true" hidden="false"/>
    </xf>
    <xf numFmtId="164" fontId="15" fillId="3" borderId="9" xfId="56" applyFont="true" applyBorder="true" applyAlignment="true" applyProtection="false">
      <alignment horizontal="center" vertical="center" textRotation="0" wrapText="false" indent="0" shrinkToFit="false"/>
      <protection locked="true" hidden="false"/>
    </xf>
    <xf numFmtId="171" fontId="10" fillId="3" borderId="2" xfId="35" applyFont="true" applyBorder="true" applyAlignment="true" applyProtection="true">
      <alignment horizontal="general" vertical="center" textRotation="0" wrapText="false" indent="0" shrinkToFit="false"/>
      <protection locked="true" hidden="false"/>
    </xf>
    <xf numFmtId="174" fontId="16" fillId="3" borderId="3" xfId="31" applyFont="true" applyBorder="true" applyAlignment="true" applyProtection="true">
      <alignment horizontal="general" vertical="center" textRotation="0" wrapText="false" indent="0" shrinkToFit="false"/>
      <protection locked="true" hidden="false"/>
    </xf>
    <xf numFmtId="174" fontId="16" fillId="3" borderId="4" xfId="31" applyFont="true" applyBorder="true" applyAlignment="true" applyProtection="true">
      <alignment horizontal="general" vertical="center" textRotation="0" wrapText="false" indent="0" shrinkToFit="false"/>
      <protection locked="true" hidden="false"/>
    </xf>
    <xf numFmtId="174" fontId="15" fillId="3" borderId="4" xfId="31"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73" fontId="10" fillId="3" borderId="3" xfId="0" applyFont="true" applyBorder="true" applyAlignment="true" applyProtection="false">
      <alignment horizontal="center" vertical="center" textRotation="0" wrapText="false" indent="0" shrinkToFit="false"/>
      <protection locked="true" hidden="false"/>
    </xf>
    <xf numFmtId="173" fontId="15" fillId="3" borderId="2"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74" fontId="10" fillId="3" borderId="4" xfId="31" applyFont="true" applyBorder="true" applyAlignment="true" applyProtection="true">
      <alignment horizontal="center" vertical="center" textRotation="0" wrapText="false" indent="0" shrinkToFit="false"/>
      <protection locked="true" hidden="false"/>
    </xf>
    <xf numFmtId="164" fontId="10" fillId="3" borderId="4" xfId="56" applyFont="true" applyBorder="true" applyAlignment="true" applyProtection="false">
      <alignment horizontal="center" vertical="center" textRotation="0" wrapText="false" indent="0" shrinkToFit="false"/>
      <protection locked="true" hidden="false"/>
    </xf>
    <xf numFmtId="171" fontId="10" fillId="3" borderId="4" xfId="35" applyFont="true" applyBorder="true" applyAlignment="true" applyProtection="true">
      <alignment horizontal="general" vertical="center" textRotation="0" wrapText="false" indent="0" shrinkToFit="false"/>
      <protection locked="true" hidden="false"/>
    </xf>
    <xf numFmtId="173" fontId="10" fillId="3" borderId="4" xfId="0" applyFont="true" applyBorder="true" applyAlignment="true" applyProtection="false">
      <alignment horizontal="general" vertical="center" textRotation="0" wrapText="false" indent="0" shrinkToFit="false"/>
      <protection locked="true" hidden="false"/>
    </xf>
    <xf numFmtId="173" fontId="10" fillId="3" borderId="9" xfId="0" applyFont="true" applyBorder="true" applyAlignment="true" applyProtection="false">
      <alignment horizontal="center" vertical="center" textRotation="0" wrapText="true" indent="0" shrinkToFit="false"/>
      <protection locked="true" hidden="false"/>
    </xf>
    <xf numFmtId="171" fontId="10" fillId="3" borderId="2" xfId="15"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1" fontId="10" fillId="3" borderId="4" xfId="15"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73" fontId="15" fillId="3" borderId="2" xfId="0" applyFont="true" applyBorder="true" applyAlignment="true" applyProtection="false">
      <alignment horizontal="general" vertical="center" textRotation="0" wrapText="false" indent="0" shrinkToFit="false"/>
      <protection locked="true" hidden="false"/>
    </xf>
    <xf numFmtId="171" fontId="10"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74" fontId="10" fillId="3" borderId="2" xfId="31"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71" fontId="15" fillId="3" borderId="2" xfId="15"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74" fontId="24" fillId="3" borderId="2" xfId="31"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74" fontId="24" fillId="3" borderId="2" xfId="31" applyFont="true" applyBorder="true" applyAlignment="true" applyProtection="true">
      <alignment horizontal="right" vertical="center" textRotation="0" wrapText="true" indent="0" shrinkToFit="false"/>
      <protection locked="true" hidden="false"/>
    </xf>
    <xf numFmtId="171" fontId="24" fillId="3" borderId="2" xfId="15"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77" fontId="24" fillId="0" borderId="2" xfId="22" applyFont="true" applyBorder="true" applyAlignment="true" applyProtection="true">
      <alignment horizontal="general" vertical="center" textRotation="0" wrapText="true" indent="0" shrinkToFit="false"/>
      <protection locked="true" hidden="false"/>
    </xf>
    <xf numFmtId="177" fontId="24" fillId="0" borderId="2" xfId="22"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3" fontId="24" fillId="3"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71" fontId="26" fillId="3" borderId="2" xfId="58" applyFont="true" applyBorder="true" applyAlignment="true" applyProtection="true">
      <alignment horizontal="general" vertical="center" textRotation="0" wrapText="false" indent="0" shrinkToFit="false"/>
      <protection locked="true" hidden="false"/>
    </xf>
    <xf numFmtId="164" fontId="26" fillId="3" borderId="2" xfId="58" applyFont="true" applyBorder="true" applyAlignment="true" applyProtection="true">
      <alignment horizontal="general" vertical="center" textRotation="0" wrapText="true" indent="0" shrinkToFit="false"/>
      <protection locked="true" hidden="false"/>
    </xf>
    <xf numFmtId="164" fontId="25" fillId="3" borderId="0" xfId="58" applyFont="false" applyBorder="true" applyAlignment="true" applyProtection="true">
      <alignment horizontal="general" vertical="bottom" textRotation="0" wrapText="false" indent="0" shrinkToFit="false"/>
      <protection locked="true" hidden="false"/>
    </xf>
    <xf numFmtId="171" fontId="23" fillId="3" borderId="2" xfId="15"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71" fontId="10" fillId="3" borderId="2" xfId="17" applyFont="true" applyBorder="true" applyAlignment="true" applyProtection="true">
      <alignment horizontal="general" vertical="center" textRotation="0" wrapText="true" indent="0" shrinkToFit="false"/>
      <protection locked="true" hidden="false"/>
    </xf>
    <xf numFmtId="171" fontId="24" fillId="3" borderId="2" xfId="17" applyFont="true" applyBorder="true" applyAlignment="true" applyProtection="true">
      <alignment horizontal="general" vertical="center" textRotation="0" wrapText="true" indent="0" shrinkToFit="false"/>
      <protection locked="true" hidden="false"/>
    </xf>
    <xf numFmtId="171" fontId="14" fillId="3" borderId="2" xfId="15" applyFont="tru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78" fontId="29" fillId="3" borderId="2" xfId="15" applyFont="true" applyBorder="true" applyAlignment="true" applyProtection="tru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9" fontId="29" fillId="3" borderId="2" xfId="15" applyFont="true" applyBorder="true" applyAlignment="true" applyProtection="true">
      <alignment horizontal="general" vertical="center" textRotation="0" wrapText="true" indent="0" shrinkToFit="false"/>
      <protection locked="true" hidden="false"/>
    </xf>
    <xf numFmtId="179" fontId="29" fillId="3" borderId="2" xfId="15" applyFont="true" applyBorder="true" applyAlignment="true" applyProtection="true">
      <alignment horizontal="center" vertical="center" textRotation="0" wrapText="true" indent="0" shrinkToFit="false"/>
      <protection locked="true" hidden="false"/>
    </xf>
    <xf numFmtId="178" fontId="29" fillId="3" borderId="2" xfId="15" applyFont="true" applyBorder="true" applyAlignment="true" applyProtection="true">
      <alignment horizontal="general" vertical="center" textRotation="0" wrapText="false" indent="0" shrinkToFit="false"/>
      <protection locked="true" hidden="false"/>
    </xf>
    <xf numFmtId="177" fontId="24" fillId="3" borderId="2" xfId="22" applyFont="true" applyBorder="true" applyAlignment="true" applyProtection="true">
      <alignment horizontal="center" vertical="center" textRotation="0" wrapText="true" indent="0" shrinkToFit="false"/>
      <protection locked="true" hidden="false"/>
    </xf>
    <xf numFmtId="178" fontId="29" fillId="3" borderId="2" xfId="15" applyFont="true" applyBorder="true" applyAlignment="true" applyProtection="true">
      <alignment horizontal="center" vertical="center" textRotation="0" wrapText="true" indent="0" shrinkToFit="false"/>
      <protection locked="true" hidden="false"/>
    </xf>
    <xf numFmtId="171" fontId="29" fillId="3" borderId="2" xfId="22" applyFont="true" applyBorder="true" applyAlignment="true" applyProtection="true">
      <alignment horizontal="general" vertical="center" textRotation="0" wrapText="false" indent="0" shrinkToFit="false"/>
      <protection locked="true" hidden="false"/>
    </xf>
    <xf numFmtId="171" fontId="29" fillId="3" borderId="2" xfId="15" applyFont="true" applyBorder="true" applyAlignment="true" applyProtection="true">
      <alignment horizontal="center" vertical="center" textRotation="0" wrapText="true" indent="0" shrinkToFit="false"/>
      <protection locked="true" hidden="false"/>
    </xf>
    <xf numFmtId="171" fontId="29" fillId="3" borderId="2" xfId="15" applyFont="true" applyBorder="true" applyAlignment="true" applyProtection="true">
      <alignment horizontal="general" vertical="center" textRotation="0" wrapText="false" indent="0" shrinkToFit="false"/>
      <protection locked="true" hidden="false"/>
    </xf>
    <xf numFmtId="173" fontId="14" fillId="3" borderId="2" xfId="0" applyFont="true" applyBorder="true" applyAlignment="true" applyProtection="false">
      <alignment horizontal="center" vertical="center" textRotation="0" wrapText="true" indent="0" shrinkToFit="false"/>
      <protection locked="true" hidden="false"/>
    </xf>
    <xf numFmtId="177" fontId="24" fillId="3" borderId="2" xfId="22" applyFont="true" applyBorder="true" applyAlignment="true" applyProtection="tru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9" fillId="3" borderId="2" xfId="37" applyFont="true" applyBorder="true" applyAlignment="true" applyProtection="false">
      <alignment horizontal="left" vertical="center" textRotation="0" wrapText="true" indent="0" shrinkToFit="false"/>
      <protection locked="true" hidden="false"/>
    </xf>
    <xf numFmtId="164" fontId="29" fillId="3" borderId="2" xfId="37" applyFont="true" applyBorder="true" applyAlignment="true" applyProtection="false">
      <alignment horizontal="center" vertical="center" textRotation="0" wrapText="true" indent="0" shrinkToFit="false"/>
      <protection locked="true" hidden="false"/>
    </xf>
    <xf numFmtId="171" fontId="29" fillId="3" borderId="2" xfId="24" applyFont="true" applyBorder="true" applyAlignment="true" applyProtection="true">
      <alignment horizontal="right" vertical="center" textRotation="0" wrapText="false" indent="0" shrinkToFit="false"/>
      <protection locked="false" hidden="false"/>
    </xf>
    <xf numFmtId="178" fontId="29" fillId="3" borderId="2" xfId="15"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71" fontId="16" fillId="3" borderId="2" xfId="15"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73" fontId="29"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74" fontId="16" fillId="3" borderId="2" xfId="0" applyFont="true" applyBorder="true" applyAlignment="true" applyProtection="false">
      <alignment horizontal="right" vertical="center" textRotation="0" wrapText="false" indent="0" shrinkToFit="false"/>
      <protection locked="true" hidden="false"/>
    </xf>
    <xf numFmtId="171" fontId="15" fillId="3" borderId="2"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73" fontId="31" fillId="3" borderId="0" xfId="0" applyFont="true" applyBorder="tru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Bình thường 4" xfId="20"/>
    <cellStyle name="Comma 10" xfId="21"/>
    <cellStyle name="Comma 10 42" xfId="22"/>
    <cellStyle name="Comma 11 2" xfId="23"/>
    <cellStyle name="Comma 11 2 2" xfId="24"/>
    <cellStyle name="Comma 111" xfId="25"/>
    <cellStyle name="Comma 12 2" xfId="26"/>
    <cellStyle name="Comma 15" xfId="27"/>
    <cellStyle name="Comma 169" xfId="28"/>
    <cellStyle name="Comma 2" xfId="29"/>
    <cellStyle name="Comma 3" xfId="30"/>
    <cellStyle name="Comma 45" xfId="31"/>
    <cellStyle name="Comma 45 2" xfId="32"/>
    <cellStyle name="Comma 5" xfId="33"/>
    <cellStyle name="Comma 76" xfId="34"/>
    <cellStyle name="Currency 3" xfId="35"/>
    <cellStyle name="Normal 10" xfId="36"/>
    <cellStyle name="Normal 14" xfId="37"/>
    <cellStyle name="Normal 15" xfId="38"/>
    <cellStyle name="Normal 15 2 2" xfId="39"/>
    <cellStyle name="Normal 176" xfId="40"/>
    <cellStyle name="Normal 19" xfId="41"/>
    <cellStyle name="Normal 2" xfId="42"/>
    <cellStyle name="Normal 2 10 2" xfId="43"/>
    <cellStyle name="Normal 2 11" xfId="44"/>
    <cellStyle name="Normal 2 2" xfId="45"/>
    <cellStyle name="Normal 2 3 5" xfId="46"/>
    <cellStyle name="Normal 20" xfId="47"/>
    <cellStyle name="Normal 25" xfId="48"/>
    <cellStyle name="Normal 3" xfId="49"/>
    <cellStyle name="Normal 4" xfId="50"/>
    <cellStyle name="Normal 4 2 2 2" xfId="51"/>
    <cellStyle name="Normal 6" xfId="52"/>
    <cellStyle name="Normal 7" xfId="53"/>
    <cellStyle name="Normal 8" xfId="54"/>
    <cellStyle name="Normal 9" xfId="55"/>
    <cellStyle name="Normal 92" xfId="56"/>
    <cellStyle name="Normale 2" xfId="57"/>
    <cellStyle name="Excel_BuiltIn_Good" xfId="58"/>
  </cellStyles>
  <dxfs count="3">
    <dxf>
      <fill>
        <patternFill patternType="solid">
          <fgColor rgb="FFFFFFFF"/>
        </patternFill>
      </fill>
    </dxf>
    <dxf>
      <fill>
        <patternFill patternType="solid">
          <fgColor rgb="00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3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normal" topLeftCell="A94" colorId="64" zoomScale="80" zoomScaleNormal="80" zoomScalePageLayoutView="100" workbookViewId="0">
      <selection pane="topLeft" activeCell="D80" activeCellId="0" sqref="D80"/>
    </sheetView>
  </sheetViews>
  <sheetFormatPr defaultColWidth="11.43359375" defaultRowHeight="15.75" zeroHeight="false" outlineLevelRow="0" outlineLevelCol="0"/>
  <cols>
    <col collapsed="false" customWidth="true" hidden="false" outlineLevel="0" max="1" min="1" style="1" width="5.1"/>
    <col collapsed="false" customWidth="true" hidden="false" outlineLevel="0" max="2" min="2" style="2" width="7.77"/>
    <col collapsed="false" customWidth="true" hidden="false" outlineLevel="0" max="3" min="3" style="3" width="8.33"/>
    <col collapsed="false" customWidth="true" hidden="false" outlineLevel="0" max="4" min="4" style="2" width="46.32"/>
    <col collapsed="false" customWidth="true" hidden="false" outlineLevel="0" max="5" min="5" style="4" width="7.54"/>
    <col collapsed="false" customWidth="true" hidden="false" outlineLevel="0" max="6" min="6" style="1" width="9.1"/>
    <col collapsed="false" customWidth="false" hidden="true" outlineLevel="0" max="7" min="7" style="1" width="11.43"/>
    <col collapsed="false" customWidth="false" hidden="true" outlineLevel="0" max="9" min="8" style="4" width="11.43"/>
    <col collapsed="false" customWidth="true" hidden="false" outlineLevel="0" max="10" min="10" style="4" width="8.65"/>
    <col collapsed="false" customWidth="true" hidden="false" outlineLevel="0" max="11" min="11" style="5" width="8.1"/>
    <col collapsed="false" customWidth="true" hidden="false" outlineLevel="0" max="12" min="12" style="4" width="7.99"/>
    <col collapsed="false" customWidth="true" hidden="false" outlineLevel="0" max="13" min="13" style="1" width="9.88"/>
    <col collapsed="false" customWidth="false" hidden="true" outlineLevel="0" max="14" min="14" style="6" width="11.43"/>
    <col collapsed="false" customWidth="false" hidden="false" outlineLevel="0" max="257" min="15" style="1" width="11.43"/>
  </cols>
  <sheetData>
    <row r="1" customFormat="false" ht="50.1" hidden="false" customHeight="true" outlineLevel="0" collapsed="false">
      <c r="A1" s="7" t="s">
        <v>0</v>
      </c>
      <c r="B1" s="7"/>
      <c r="C1" s="7"/>
      <c r="D1" s="7"/>
      <c r="E1" s="7"/>
      <c r="F1" s="7"/>
      <c r="G1" s="7"/>
      <c r="H1" s="7"/>
      <c r="I1" s="7"/>
      <c r="J1" s="7"/>
      <c r="K1" s="7"/>
      <c r="L1" s="7"/>
      <c r="M1" s="7"/>
      <c r="N1" s="8"/>
    </row>
    <row r="2" s="11" customFormat="true" ht="20.45" hidden="false" customHeight="true" outlineLevel="0" collapsed="false">
      <c r="A2" s="9" t="s">
        <v>1</v>
      </c>
      <c r="B2" s="10" t="s">
        <v>2</v>
      </c>
      <c r="C2" s="10" t="s">
        <v>3</v>
      </c>
      <c r="D2" s="10" t="s">
        <v>4</v>
      </c>
      <c r="E2" s="9" t="s">
        <v>5</v>
      </c>
      <c r="F2" s="9" t="s">
        <v>6</v>
      </c>
      <c r="G2" s="9" t="s">
        <v>7</v>
      </c>
      <c r="H2" s="9"/>
      <c r="I2" s="9"/>
      <c r="J2" s="9" t="s">
        <v>8</v>
      </c>
      <c r="K2" s="9" t="s">
        <v>9</v>
      </c>
      <c r="L2" s="9" t="s">
        <v>10</v>
      </c>
      <c r="M2" s="9" t="s">
        <v>11</v>
      </c>
      <c r="N2" s="9" t="s">
        <v>12</v>
      </c>
    </row>
    <row r="3" s="11" customFormat="true" ht="20.45" hidden="false" customHeight="true" outlineLevel="0" collapsed="false">
      <c r="A3" s="9"/>
      <c r="B3" s="10"/>
      <c r="C3" s="10"/>
      <c r="D3" s="10"/>
      <c r="E3" s="9"/>
      <c r="F3" s="9"/>
      <c r="G3" s="9" t="s">
        <v>13</v>
      </c>
      <c r="H3" s="9" t="s">
        <v>14</v>
      </c>
      <c r="I3" s="9" t="s">
        <v>15</v>
      </c>
      <c r="J3" s="9"/>
      <c r="K3" s="9"/>
      <c r="L3" s="9"/>
      <c r="M3" s="9"/>
      <c r="N3" s="9"/>
    </row>
    <row r="4" s="11" customFormat="true" ht="37.5" hidden="false" customHeight="true" outlineLevel="0" collapsed="false">
      <c r="A4" s="9"/>
      <c r="B4" s="10"/>
      <c r="C4" s="10"/>
      <c r="D4" s="10"/>
      <c r="E4" s="9"/>
      <c r="F4" s="9"/>
      <c r="G4" s="9"/>
      <c r="H4" s="9"/>
      <c r="I4" s="9"/>
      <c r="J4" s="9"/>
      <c r="K4" s="9"/>
      <c r="L4" s="9"/>
      <c r="M4" s="9"/>
      <c r="N4" s="9"/>
    </row>
    <row r="5" s="11" customFormat="true" ht="15.75" hidden="false" customHeight="true" outlineLevel="0" collapsed="false">
      <c r="A5" s="12" t="s">
        <v>16</v>
      </c>
      <c r="B5" s="12"/>
      <c r="C5" s="12"/>
      <c r="D5" s="12"/>
      <c r="E5" s="13"/>
      <c r="F5" s="9"/>
      <c r="G5" s="9"/>
      <c r="H5" s="9"/>
      <c r="I5" s="9"/>
      <c r="J5" s="9"/>
      <c r="K5" s="9"/>
      <c r="L5" s="9"/>
      <c r="M5" s="9"/>
      <c r="N5" s="9"/>
    </row>
    <row r="6" customFormat="false" ht="15.75" hidden="false" customHeight="false" outlineLevel="0" collapsed="false">
      <c r="A6" s="14" t="s">
        <v>17</v>
      </c>
      <c r="B6" s="15" t="s">
        <v>18</v>
      </c>
      <c r="C6" s="16"/>
      <c r="D6" s="17"/>
      <c r="E6" s="17"/>
      <c r="F6" s="17"/>
      <c r="G6" s="17"/>
      <c r="H6" s="17"/>
      <c r="I6" s="17"/>
      <c r="J6" s="17"/>
      <c r="K6" s="17"/>
      <c r="L6" s="17"/>
      <c r="M6" s="18"/>
      <c r="N6" s="19"/>
    </row>
    <row r="7" customFormat="false" ht="345" hidden="false" customHeight="false" outlineLevel="0" collapsed="false">
      <c r="A7" s="20" t="n">
        <v>1</v>
      </c>
      <c r="B7" s="21" t="s">
        <v>19</v>
      </c>
      <c r="C7" s="21" t="s">
        <v>20</v>
      </c>
      <c r="D7" s="22" t="s">
        <v>21</v>
      </c>
      <c r="E7" s="23" t="s">
        <v>22</v>
      </c>
      <c r="F7" s="23" t="s">
        <v>23</v>
      </c>
      <c r="G7" s="23" t="s">
        <v>24</v>
      </c>
      <c r="H7" s="23" t="s">
        <v>25</v>
      </c>
      <c r="I7" s="24" t="s">
        <v>26</v>
      </c>
      <c r="J7" s="23" t="s">
        <v>27</v>
      </c>
      <c r="K7" s="25"/>
      <c r="L7" s="26" t="n">
        <v>20</v>
      </c>
      <c r="M7" s="27" t="n">
        <f aca="false">K7*L7</f>
        <v>0</v>
      </c>
      <c r="N7" s="28"/>
    </row>
    <row r="8" customFormat="false" ht="165" hidden="false" customHeight="false" outlineLevel="0" collapsed="false">
      <c r="A8" s="20" t="n">
        <v>2</v>
      </c>
      <c r="B8" s="21" t="s">
        <v>28</v>
      </c>
      <c r="C8" s="21" t="s">
        <v>29</v>
      </c>
      <c r="D8" s="22" t="s">
        <v>30</v>
      </c>
      <c r="E8" s="23" t="s">
        <v>22</v>
      </c>
      <c r="F8" s="23" t="s">
        <v>23</v>
      </c>
      <c r="G8" s="23" t="s">
        <v>24</v>
      </c>
      <c r="H8" s="23" t="s">
        <v>25</v>
      </c>
      <c r="I8" s="24" t="s">
        <v>26</v>
      </c>
      <c r="J8" s="29" t="s">
        <v>31</v>
      </c>
      <c r="K8" s="30"/>
      <c r="L8" s="26" t="n">
        <v>1</v>
      </c>
      <c r="M8" s="27" t="n">
        <f aca="false">K8*L8</f>
        <v>0</v>
      </c>
      <c r="N8" s="28"/>
    </row>
    <row r="9" customFormat="false" ht="195" hidden="false" customHeight="false" outlineLevel="0" collapsed="false">
      <c r="A9" s="20" t="n">
        <v>3</v>
      </c>
      <c r="B9" s="21" t="s">
        <v>32</v>
      </c>
      <c r="C9" s="21" t="s">
        <v>33</v>
      </c>
      <c r="D9" s="22" t="s">
        <v>34</v>
      </c>
      <c r="E9" s="23" t="s">
        <v>22</v>
      </c>
      <c r="F9" s="23" t="s">
        <v>23</v>
      </c>
      <c r="G9" s="23" t="s">
        <v>24</v>
      </c>
      <c r="H9" s="23" t="s">
        <v>25</v>
      </c>
      <c r="I9" s="24" t="s">
        <v>26</v>
      </c>
      <c r="J9" s="23" t="s">
        <v>35</v>
      </c>
      <c r="K9" s="25"/>
      <c r="L9" s="26" t="n">
        <v>1</v>
      </c>
      <c r="M9" s="27" t="n">
        <f aca="false">K9*L9</f>
        <v>0</v>
      </c>
      <c r="N9" s="28"/>
    </row>
    <row r="10" customFormat="false" ht="225" hidden="false" customHeight="false" outlineLevel="0" collapsed="false">
      <c r="A10" s="20" t="n">
        <v>4</v>
      </c>
      <c r="B10" s="21" t="s">
        <v>36</v>
      </c>
      <c r="C10" s="21" t="s">
        <v>37</v>
      </c>
      <c r="D10" s="22" t="s">
        <v>38</v>
      </c>
      <c r="E10" s="23" t="s">
        <v>22</v>
      </c>
      <c r="F10" s="23" t="s">
        <v>23</v>
      </c>
      <c r="G10" s="23" t="s">
        <v>24</v>
      </c>
      <c r="H10" s="23" t="s">
        <v>25</v>
      </c>
      <c r="I10" s="24" t="s">
        <v>26</v>
      </c>
      <c r="J10" s="23" t="s">
        <v>39</v>
      </c>
      <c r="K10" s="25"/>
      <c r="L10" s="26" t="n">
        <v>1</v>
      </c>
      <c r="M10" s="27" t="n">
        <f aca="false">K10*L10</f>
        <v>0</v>
      </c>
      <c r="N10" s="28"/>
    </row>
    <row r="11" customFormat="false" ht="120" hidden="false" customHeight="false" outlineLevel="0" collapsed="false">
      <c r="A11" s="20" t="n">
        <v>5</v>
      </c>
      <c r="B11" s="21" t="s">
        <v>40</v>
      </c>
      <c r="C11" s="21" t="s">
        <v>41</v>
      </c>
      <c r="D11" s="22" t="s">
        <v>42</v>
      </c>
      <c r="E11" s="23" t="s">
        <v>22</v>
      </c>
      <c r="F11" s="23" t="s">
        <v>23</v>
      </c>
      <c r="G11" s="23" t="s">
        <v>24</v>
      </c>
      <c r="H11" s="23" t="s">
        <v>25</v>
      </c>
      <c r="I11" s="24" t="s">
        <v>26</v>
      </c>
      <c r="J11" s="29" t="s">
        <v>31</v>
      </c>
      <c r="K11" s="30"/>
      <c r="L11" s="26" t="n">
        <v>1</v>
      </c>
      <c r="M11" s="27" t="n">
        <f aca="false">K11*L11</f>
        <v>0</v>
      </c>
      <c r="N11" s="28"/>
    </row>
    <row r="12" customFormat="false" ht="270" hidden="false" customHeight="false" outlineLevel="0" collapsed="false">
      <c r="A12" s="20" t="n">
        <v>6</v>
      </c>
      <c r="B12" s="21" t="s">
        <v>43</v>
      </c>
      <c r="C12" s="21" t="s">
        <v>44</v>
      </c>
      <c r="D12" s="22" t="s">
        <v>45</v>
      </c>
      <c r="E12" s="23" t="s">
        <v>22</v>
      </c>
      <c r="F12" s="23" t="s">
        <v>23</v>
      </c>
      <c r="G12" s="23" t="s">
        <v>24</v>
      </c>
      <c r="H12" s="23" t="s">
        <v>25</v>
      </c>
      <c r="I12" s="24" t="s">
        <v>26</v>
      </c>
      <c r="J12" s="29" t="s">
        <v>31</v>
      </c>
      <c r="K12" s="30"/>
      <c r="L12" s="26" t="n">
        <v>10</v>
      </c>
      <c r="M12" s="27" t="n">
        <f aca="false">K12*L12</f>
        <v>0</v>
      </c>
      <c r="N12" s="28"/>
    </row>
    <row r="13" customFormat="false" ht="135" hidden="false" customHeight="false" outlineLevel="0" collapsed="false">
      <c r="A13" s="20" t="n">
        <v>7</v>
      </c>
      <c r="B13" s="21" t="s">
        <v>46</v>
      </c>
      <c r="C13" s="21" t="s">
        <v>47</v>
      </c>
      <c r="D13" s="22" t="s">
        <v>48</v>
      </c>
      <c r="E13" s="23" t="s">
        <v>22</v>
      </c>
      <c r="F13" s="23" t="s">
        <v>23</v>
      </c>
      <c r="G13" s="23" t="s">
        <v>24</v>
      </c>
      <c r="H13" s="23" t="s">
        <v>25</v>
      </c>
      <c r="I13" s="24" t="s">
        <v>26</v>
      </c>
      <c r="J13" s="29" t="s">
        <v>49</v>
      </c>
      <c r="K13" s="30"/>
      <c r="L13" s="26" t="n">
        <v>50</v>
      </c>
      <c r="M13" s="27" t="n">
        <f aca="false">K13*L13</f>
        <v>0</v>
      </c>
      <c r="N13" s="28"/>
    </row>
    <row r="14" customFormat="false" ht="195" hidden="false" customHeight="false" outlineLevel="0" collapsed="false">
      <c r="A14" s="20" t="n">
        <v>8</v>
      </c>
      <c r="B14" s="21" t="s">
        <v>50</v>
      </c>
      <c r="C14" s="21" t="s">
        <v>51</v>
      </c>
      <c r="D14" s="22" t="s">
        <v>52</v>
      </c>
      <c r="E14" s="23" t="s">
        <v>22</v>
      </c>
      <c r="F14" s="23" t="s">
        <v>23</v>
      </c>
      <c r="G14" s="23" t="s">
        <v>24</v>
      </c>
      <c r="H14" s="23" t="s">
        <v>25</v>
      </c>
      <c r="I14" s="24" t="s">
        <v>26</v>
      </c>
      <c r="J14" s="23" t="s">
        <v>27</v>
      </c>
      <c r="K14" s="30"/>
      <c r="L14" s="26" t="n">
        <v>1</v>
      </c>
      <c r="M14" s="27" t="n">
        <f aca="false">K14*L14</f>
        <v>0</v>
      </c>
      <c r="N14" s="28"/>
    </row>
    <row r="15" customFormat="false" ht="180" hidden="false" customHeight="false" outlineLevel="0" collapsed="false">
      <c r="A15" s="20" t="n">
        <v>9</v>
      </c>
      <c r="B15" s="21" t="s">
        <v>53</v>
      </c>
      <c r="C15" s="21" t="s">
        <v>54</v>
      </c>
      <c r="D15" s="22" t="s">
        <v>55</v>
      </c>
      <c r="E15" s="23" t="s">
        <v>22</v>
      </c>
      <c r="F15" s="23" t="s">
        <v>23</v>
      </c>
      <c r="G15" s="23" t="s">
        <v>24</v>
      </c>
      <c r="H15" s="23" t="s">
        <v>25</v>
      </c>
      <c r="I15" s="24" t="s">
        <v>26</v>
      </c>
      <c r="J15" s="29" t="s">
        <v>31</v>
      </c>
      <c r="K15" s="30"/>
      <c r="L15" s="26" t="n">
        <v>5</v>
      </c>
      <c r="M15" s="27" t="n">
        <f aca="false">K15*L15</f>
        <v>0</v>
      </c>
      <c r="N15" s="28"/>
    </row>
    <row r="16" customFormat="false" ht="240" hidden="false" customHeight="false" outlineLevel="0" collapsed="false">
      <c r="A16" s="20" t="n">
        <v>10</v>
      </c>
      <c r="B16" s="21" t="s">
        <v>56</v>
      </c>
      <c r="C16" s="21" t="s">
        <v>57</v>
      </c>
      <c r="D16" s="22" t="s">
        <v>58</v>
      </c>
      <c r="E16" s="23" t="s">
        <v>22</v>
      </c>
      <c r="F16" s="23" t="s">
        <v>23</v>
      </c>
      <c r="G16" s="23" t="s">
        <v>24</v>
      </c>
      <c r="H16" s="23" t="s">
        <v>25</v>
      </c>
      <c r="I16" s="24" t="s">
        <v>26</v>
      </c>
      <c r="J16" s="29" t="s">
        <v>59</v>
      </c>
      <c r="K16" s="30"/>
      <c r="L16" s="26" t="n">
        <v>80</v>
      </c>
      <c r="M16" s="27" t="n">
        <f aca="false">K16*L16</f>
        <v>0</v>
      </c>
      <c r="N16" s="28"/>
    </row>
    <row r="17" customFormat="false" ht="225" hidden="false" customHeight="false" outlineLevel="0" collapsed="false">
      <c r="A17" s="20" t="n">
        <v>11</v>
      </c>
      <c r="B17" s="21" t="s">
        <v>60</v>
      </c>
      <c r="C17" s="21" t="s">
        <v>61</v>
      </c>
      <c r="D17" s="22" t="s">
        <v>62</v>
      </c>
      <c r="E17" s="23" t="s">
        <v>22</v>
      </c>
      <c r="F17" s="23" t="s">
        <v>23</v>
      </c>
      <c r="G17" s="23" t="s">
        <v>24</v>
      </c>
      <c r="H17" s="23" t="s">
        <v>25</v>
      </c>
      <c r="I17" s="24" t="s">
        <v>26</v>
      </c>
      <c r="J17" s="29" t="s">
        <v>59</v>
      </c>
      <c r="K17" s="30"/>
      <c r="L17" s="26" t="n">
        <v>80</v>
      </c>
      <c r="M17" s="27" t="n">
        <f aca="false">K17*L17</f>
        <v>0</v>
      </c>
      <c r="N17" s="28"/>
    </row>
    <row r="18" customFormat="false" ht="119.25" hidden="false" customHeight="true" outlineLevel="0" collapsed="false">
      <c r="A18" s="20" t="n">
        <v>12</v>
      </c>
      <c r="B18" s="21" t="s">
        <v>63</v>
      </c>
      <c r="C18" s="21" t="s">
        <v>64</v>
      </c>
      <c r="D18" s="22" t="s">
        <v>65</v>
      </c>
      <c r="E18" s="23" t="s">
        <v>22</v>
      </c>
      <c r="F18" s="20" t="s">
        <v>23</v>
      </c>
      <c r="G18" s="23" t="s">
        <v>24</v>
      </c>
      <c r="H18" s="23" t="s">
        <v>25</v>
      </c>
      <c r="I18" s="24" t="s">
        <v>26</v>
      </c>
      <c r="J18" s="29" t="s">
        <v>66</v>
      </c>
      <c r="K18" s="30"/>
      <c r="L18" s="26" t="n">
        <v>10</v>
      </c>
      <c r="M18" s="27" t="n">
        <f aca="false">K18*L18</f>
        <v>0</v>
      </c>
      <c r="N18" s="28"/>
    </row>
    <row r="19" customFormat="false" ht="119.25" hidden="false" customHeight="true" outlineLevel="0" collapsed="false">
      <c r="A19" s="20" t="n">
        <v>13</v>
      </c>
      <c r="B19" s="21" t="s">
        <v>67</v>
      </c>
      <c r="C19" s="21" t="s">
        <v>68</v>
      </c>
      <c r="D19" s="22" t="s">
        <v>69</v>
      </c>
      <c r="E19" s="23" t="s">
        <v>70</v>
      </c>
      <c r="F19" s="23" t="s">
        <v>23</v>
      </c>
      <c r="G19" s="23" t="s">
        <v>24</v>
      </c>
      <c r="H19" s="23" t="s">
        <v>24</v>
      </c>
      <c r="I19" s="24" t="s">
        <v>26</v>
      </c>
      <c r="J19" s="23" t="s">
        <v>71</v>
      </c>
      <c r="K19" s="25"/>
      <c r="L19" s="26" t="n">
        <v>10</v>
      </c>
      <c r="M19" s="27" t="n">
        <f aca="false">K19*L19</f>
        <v>0</v>
      </c>
      <c r="N19" s="28" t="s">
        <v>72</v>
      </c>
    </row>
    <row r="20" customFormat="false" ht="119.25" hidden="false" customHeight="true" outlineLevel="0" collapsed="false">
      <c r="A20" s="20" t="n">
        <v>14</v>
      </c>
      <c r="B20" s="21" t="s">
        <v>73</v>
      </c>
      <c r="C20" s="21" t="s">
        <v>74</v>
      </c>
      <c r="D20" s="22" t="s">
        <v>75</v>
      </c>
      <c r="E20" s="24" t="s">
        <v>22</v>
      </c>
      <c r="F20" s="23" t="s">
        <v>76</v>
      </c>
      <c r="G20" s="23" t="s">
        <v>24</v>
      </c>
      <c r="H20" s="23" t="s">
        <v>25</v>
      </c>
      <c r="I20" s="23" t="s">
        <v>26</v>
      </c>
      <c r="J20" s="23" t="s">
        <v>77</v>
      </c>
      <c r="K20" s="31"/>
      <c r="L20" s="23" t="n">
        <v>4</v>
      </c>
      <c r="M20" s="27" t="n">
        <f aca="false">K20*L20</f>
        <v>0</v>
      </c>
      <c r="N20" s="28"/>
    </row>
    <row r="21" customFormat="false" ht="211.5" hidden="false" customHeight="true" outlineLevel="0" collapsed="false">
      <c r="A21" s="20" t="n">
        <v>15</v>
      </c>
      <c r="B21" s="21" t="s">
        <v>78</v>
      </c>
      <c r="C21" s="21" t="s">
        <v>79</v>
      </c>
      <c r="D21" s="22" t="s">
        <v>80</v>
      </c>
      <c r="E21" s="23" t="s">
        <v>22</v>
      </c>
      <c r="F21" s="23" t="s">
        <v>23</v>
      </c>
      <c r="G21" s="23" t="s">
        <v>24</v>
      </c>
      <c r="H21" s="23" t="s">
        <v>25</v>
      </c>
      <c r="I21" s="24" t="s">
        <v>26</v>
      </c>
      <c r="J21" s="23" t="s">
        <v>81</v>
      </c>
      <c r="K21" s="25"/>
      <c r="L21" s="26" t="n">
        <v>25</v>
      </c>
      <c r="M21" s="27" t="n">
        <f aca="false">K21*L21</f>
        <v>0</v>
      </c>
      <c r="N21" s="28"/>
    </row>
    <row r="22" customFormat="false" ht="135" hidden="false" customHeight="false" outlineLevel="0" collapsed="false">
      <c r="A22" s="20" t="n">
        <v>16</v>
      </c>
      <c r="B22" s="21" t="s">
        <v>82</v>
      </c>
      <c r="C22" s="21" t="s">
        <v>83</v>
      </c>
      <c r="D22" s="22" t="s">
        <v>84</v>
      </c>
      <c r="E22" s="23" t="s">
        <v>22</v>
      </c>
      <c r="F22" s="23" t="s">
        <v>23</v>
      </c>
      <c r="G22" s="23" t="s">
        <v>24</v>
      </c>
      <c r="H22" s="23" t="s">
        <v>25</v>
      </c>
      <c r="I22" s="23" t="s">
        <v>26</v>
      </c>
      <c r="J22" s="29" t="s">
        <v>31</v>
      </c>
      <c r="K22" s="30"/>
      <c r="L22" s="26" t="n">
        <v>1</v>
      </c>
      <c r="M22" s="27" t="n">
        <f aca="false">K22*L22</f>
        <v>0</v>
      </c>
      <c r="N22" s="28"/>
    </row>
    <row r="23" customFormat="false" ht="225" hidden="false" customHeight="false" outlineLevel="0" collapsed="false">
      <c r="A23" s="20" t="n">
        <v>17</v>
      </c>
      <c r="B23" s="21" t="s">
        <v>85</v>
      </c>
      <c r="C23" s="21" t="s">
        <v>86</v>
      </c>
      <c r="D23" s="22" t="s">
        <v>87</v>
      </c>
      <c r="E23" s="23" t="s">
        <v>22</v>
      </c>
      <c r="F23" s="23" t="s">
        <v>23</v>
      </c>
      <c r="G23" s="23" t="s">
        <v>24</v>
      </c>
      <c r="H23" s="23" t="s">
        <v>25</v>
      </c>
      <c r="I23" s="23" t="s">
        <v>26</v>
      </c>
      <c r="J23" s="29" t="s">
        <v>31</v>
      </c>
      <c r="K23" s="30"/>
      <c r="L23" s="26" t="n">
        <v>30</v>
      </c>
      <c r="M23" s="27" t="n">
        <f aca="false">K23*L23</f>
        <v>0</v>
      </c>
      <c r="N23" s="28"/>
    </row>
    <row r="24" customFormat="false" ht="225" hidden="false" customHeight="false" outlineLevel="0" collapsed="false">
      <c r="A24" s="20" t="n">
        <v>18</v>
      </c>
      <c r="B24" s="21" t="s">
        <v>88</v>
      </c>
      <c r="C24" s="21" t="s">
        <v>89</v>
      </c>
      <c r="D24" s="22" t="s">
        <v>90</v>
      </c>
      <c r="E24" s="24" t="s">
        <v>22</v>
      </c>
      <c r="F24" s="23" t="s">
        <v>23</v>
      </c>
      <c r="G24" s="23" t="s">
        <v>24</v>
      </c>
      <c r="H24" s="23" t="s">
        <v>25</v>
      </c>
      <c r="I24" s="23" t="s">
        <v>26</v>
      </c>
      <c r="J24" s="23" t="s">
        <v>91</v>
      </c>
      <c r="K24" s="25"/>
      <c r="L24" s="26" t="n">
        <v>50</v>
      </c>
      <c r="M24" s="27" t="n">
        <f aca="false">K24*L24</f>
        <v>0</v>
      </c>
      <c r="N24" s="28"/>
    </row>
    <row r="25" customFormat="false" ht="180" hidden="false" customHeight="false" outlineLevel="0" collapsed="false">
      <c r="A25" s="20" t="n">
        <v>19</v>
      </c>
      <c r="B25" s="21" t="s">
        <v>92</v>
      </c>
      <c r="C25" s="21" t="s">
        <v>93</v>
      </c>
      <c r="D25" s="22" t="s">
        <v>94</v>
      </c>
      <c r="E25" s="24" t="s">
        <v>22</v>
      </c>
      <c r="F25" s="23" t="s">
        <v>23</v>
      </c>
      <c r="G25" s="23" t="s">
        <v>24</v>
      </c>
      <c r="H25" s="23" t="s">
        <v>25</v>
      </c>
      <c r="I25" s="23" t="s">
        <v>26</v>
      </c>
      <c r="J25" s="23" t="s">
        <v>95</v>
      </c>
      <c r="K25" s="25"/>
      <c r="L25" s="26" t="n">
        <v>10</v>
      </c>
      <c r="M25" s="27" t="n">
        <f aca="false">K25*L25</f>
        <v>0</v>
      </c>
      <c r="N25" s="28"/>
    </row>
    <row r="26" customFormat="false" ht="270" hidden="false" customHeight="false" outlineLevel="0" collapsed="false">
      <c r="A26" s="20" t="n">
        <v>20</v>
      </c>
      <c r="B26" s="21" t="s">
        <v>96</v>
      </c>
      <c r="C26" s="21" t="s">
        <v>97</v>
      </c>
      <c r="D26" s="22" t="s">
        <v>98</v>
      </c>
      <c r="E26" s="24" t="s">
        <v>22</v>
      </c>
      <c r="F26" s="23" t="s">
        <v>23</v>
      </c>
      <c r="G26" s="23" t="s">
        <v>24</v>
      </c>
      <c r="H26" s="23" t="s">
        <v>25</v>
      </c>
      <c r="I26" s="23" t="s">
        <v>26</v>
      </c>
      <c r="J26" s="23" t="s">
        <v>99</v>
      </c>
      <c r="K26" s="25"/>
      <c r="L26" s="26" t="n">
        <v>1</v>
      </c>
      <c r="M26" s="27" t="n">
        <f aca="false">K26*L26</f>
        <v>0</v>
      </c>
      <c r="N26" s="28"/>
    </row>
    <row r="27" customFormat="false" ht="116.25" hidden="false" customHeight="true" outlineLevel="0" collapsed="false">
      <c r="A27" s="20" t="n">
        <v>21</v>
      </c>
      <c r="B27" s="21" t="s">
        <v>100</v>
      </c>
      <c r="C27" s="21" t="s">
        <v>101</v>
      </c>
      <c r="D27" s="22" t="s">
        <v>102</v>
      </c>
      <c r="E27" s="24" t="s">
        <v>70</v>
      </c>
      <c r="F27" s="23" t="s">
        <v>103</v>
      </c>
      <c r="G27" s="23" t="s">
        <v>24</v>
      </c>
      <c r="H27" s="23" t="s">
        <v>24</v>
      </c>
      <c r="I27" s="23" t="s">
        <v>26</v>
      </c>
      <c r="J27" s="23" t="s">
        <v>104</v>
      </c>
      <c r="K27" s="25"/>
      <c r="L27" s="26" t="n">
        <v>5</v>
      </c>
      <c r="M27" s="27" t="n">
        <f aca="false">K27*L27</f>
        <v>0</v>
      </c>
      <c r="N27" s="28" t="s">
        <v>72</v>
      </c>
    </row>
    <row r="28" customFormat="false" ht="180" hidden="false" customHeight="false" outlineLevel="0" collapsed="false">
      <c r="A28" s="20" t="n">
        <v>22</v>
      </c>
      <c r="B28" s="21" t="s">
        <v>105</v>
      </c>
      <c r="C28" s="32" t="s">
        <v>106</v>
      </c>
      <c r="D28" s="22" t="s">
        <v>107</v>
      </c>
      <c r="E28" s="23" t="s">
        <v>22</v>
      </c>
      <c r="F28" s="23" t="s">
        <v>23</v>
      </c>
      <c r="G28" s="23" t="s">
        <v>24</v>
      </c>
      <c r="H28" s="23" t="s">
        <v>24</v>
      </c>
      <c r="I28" s="29" t="s">
        <v>108</v>
      </c>
      <c r="J28" s="29" t="s">
        <v>109</v>
      </c>
      <c r="K28" s="33"/>
      <c r="L28" s="26" t="n">
        <v>60</v>
      </c>
      <c r="M28" s="27" t="n">
        <f aca="false">K28*L28</f>
        <v>0</v>
      </c>
      <c r="N28" s="28" t="s">
        <v>72</v>
      </c>
    </row>
    <row r="29" customFormat="false" ht="120" hidden="false" customHeight="false" outlineLevel="0" collapsed="false">
      <c r="A29" s="20" t="n">
        <v>23</v>
      </c>
      <c r="B29" s="21" t="s">
        <v>110</v>
      </c>
      <c r="C29" s="21" t="s">
        <v>111</v>
      </c>
      <c r="D29" s="22" t="s">
        <v>112</v>
      </c>
      <c r="E29" s="23" t="s">
        <v>22</v>
      </c>
      <c r="F29" s="23" t="s">
        <v>23</v>
      </c>
      <c r="G29" s="23" t="s">
        <v>24</v>
      </c>
      <c r="H29" s="23" t="s">
        <v>25</v>
      </c>
      <c r="I29" s="29" t="s">
        <v>108</v>
      </c>
      <c r="J29" s="23" t="s">
        <v>81</v>
      </c>
      <c r="K29" s="34"/>
      <c r="L29" s="26" t="n">
        <v>15</v>
      </c>
      <c r="M29" s="27" t="n">
        <f aca="false">K29*L29</f>
        <v>0</v>
      </c>
      <c r="N29" s="28" t="s">
        <v>72</v>
      </c>
    </row>
    <row r="30" customFormat="false" ht="90" hidden="false" customHeight="false" outlineLevel="0" collapsed="false">
      <c r="A30" s="20" t="n">
        <v>24</v>
      </c>
      <c r="B30" s="21" t="s">
        <v>113</v>
      </c>
      <c r="C30" s="21" t="s">
        <v>114</v>
      </c>
      <c r="D30" s="22" t="s">
        <v>115</v>
      </c>
      <c r="E30" s="23" t="s">
        <v>70</v>
      </c>
      <c r="F30" s="23" t="s">
        <v>23</v>
      </c>
      <c r="G30" s="23" t="s">
        <v>24</v>
      </c>
      <c r="H30" s="23" t="s">
        <v>24</v>
      </c>
      <c r="I30" s="29" t="s">
        <v>26</v>
      </c>
      <c r="J30" s="23" t="s">
        <v>116</v>
      </c>
      <c r="K30" s="34"/>
      <c r="L30" s="26" t="n">
        <v>10</v>
      </c>
      <c r="M30" s="27" t="n">
        <f aca="false">K30*L30</f>
        <v>0</v>
      </c>
      <c r="N30" s="28" t="s">
        <v>72</v>
      </c>
    </row>
    <row r="31" customFormat="false" ht="155.25" hidden="false" customHeight="true" outlineLevel="0" collapsed="false">
      <c r="A31" s="20" t="n">
        <v>25</v>
      </c>
      <c r="B31" s="21" t="s">
        <v>117</v>
      </c>
      <c r="C31" s="21" t="s">
        <v>118</v>
      </c>
      <c r="D31" s="35" t="s">
        <v>119</v>
      </c>
      <c r="E31" s="23" t="s">
        <v>120</v>
      </c>
      <c r="F31" s="23" t="s">
        <v>121</v>
      </c>
      <c r="G31" s="23" t="s">
        <v>24</v>
      </c>
      <c r="H31" s="23" t="s">
        <v>24</v>
      </c>
      <c r="I31" s="29" t="s">
        <v>108</v>
      </c>
      <c r="J31" s="23" t="s">
        <v>122</v>
      </c>
      <c r="K31" s="36"/>
      <c r="L31" s="26" t="n">
        <v>10</v>
      </c>
      <c r="M31" s="27" t="n">
        <f aca="false">K31*L31</f>
        <v>0</v>
      </c>
      <c r="N31" s="28" t="s">
        <v>72</v>
      </c>
    </row>
    <row r="32" customFormat="false" ht="155.25" hidden="false" customHeight="true" outlineLevel="0" collapsed="false">
      <c r="A32" s="20" t="n">
        <v>26</v>
      </c>
      <c r="B32" s="21" t="s">
        <v>123</v>
      </c>
      <c r="C32" s="21" t="s">
        <v>124</v>
      </c>
      <c r="D32" s="35" t="s">
        <v>125</v>
      </c>
      <c r="E32" s="23" t="s">
        <v>120</v>
      </c>
      <c r="F32" s="23" t="s">
        <v>121</v>
      </c>
      <c r="G32" s="23" t="s">
        <v>24</v>
      </c>
      <c r="H32" s="23" t="s">
        <v>24</v>
      </c>
      <c r="I32" s="29" t="s">
        <v>108</v>
      </c>
      <c r="J32" s="23" t="s">
        <v>122</v>
      </c>
      <c r="K32" s="36"/>
      <c r="L32" s="26" t="n">
        <v>10</v>
      </c>
      <c r="M32" s="27" t="n">
        <f aca="false">K32*L32</f>
        <v>0</v>
      </c>
      <c r="N32" s="28" t="s">
        <v>72</v>
      </c>
    </row>
    <row r="33" customFormat="false" ht="155.25" hidden="false" customHeight="true" outlineLevel="0" collapsed="false">
      <c r="A33" s="20" t="n">
        <v>27</v>
      </c>
      <c r="B33" s="21" t="s">
        <v>126</v>
      </c>
      <c r="C33" s="21" t="s">
        <v>127</v>
      </c>
      <c r="D33" s="35" t="s">
        <v>128</v>
      </c>
      <c r="E33" s="23" t="s">
        <v>120</v>
      </c>
      <c r="F33" s="23" t="s">
        <v>23</v>
      </c>
      <c r="G33" s="23" t="s">
        <v>24</v>
      </c>
      <c r="H33" s="23" t="s">
        <v>24</v>
      </c>
      <c r="I33" s="29" t="s">
        <v>108</v>
      </c>
      <c r="J33" s="23" t="s">
        <v>129</v>
      </c>
      <c r="K33" s="36"/>
      <c r="L33" s="37" t="n">
        <v>5</v>
      </c>
      <c r="M33" s="27" t="n">
        <f aca="false">K33*L33</f>
        <v>0</v>
      </c>
      <c r="N33" s="28" t="s">
        <v>72</v>
      </c>
    </row>
    <row r="34" customFormat="false" ht="255" hidden="false" customHeight="false" outlineLevel="0" collapsed="false">
      <c r="A34" s="20" t="n">
        <v>28</v>
      </c>
      <c r="B34" s="21" t="s">
        <v>130</v>
      </c>
      <c r="C34" s="21" t="s">
        <v>131</v>
      </c>
      <c r="D34" s="22" t="s">
        <v>132</v>
      </c>
      <c r="E34" s="24" t="s">
        <v>22</v>
      </c>
      <c r="F34" s="23" t="s">
        <v>23</v>
      </c>
      <c r="G34" s="23" t="s">
        <v>24</v>
      </c>
      <c r="H34" s="23" t="s">
        <v>25</v>
      </c>
      <c r="I34" s="23" t="s">
        <v>26</v>
      </c>
      <c r="J34" s="23" t="s">
        <v>133</v>
      </c>
      <c r="K34" s="25"/>
      <c r="L34" s="37" t="n">
        <v>200</v>
      </c>
      <c r="M34" s="27" t="n">
        <f aca="false">K34*L34</f>
        <v>0</v>
      </c>
      <c r="N34" s="28"/>
    </row>
    <row r="35" customFormat="false" ht="195" hidden="false" customHeight="false" outlineLevel="0" collapsed="false">
      <c r="A35" s="20" t="n">
        <v>29</v>
      </c>
      <c r="B35" s="21" t="s">
        <v>134</v>
      </c>
      <c r="C35" s="21" t="s">
        <v>135</v>
      </c>
      <c r="D35" s="22" t="s">
        <v>136</v>
      </c>
      <c r="E35" s="24" t="s">
        <v>22</v>
      </c>
      <c r="F35" s="23" t="s">
        <v>23</v>
      </c>
      <c r="G35" s="23" t="s">
        <v>24</v>
      </c>
      <c r="H35" s="23" t="s">
        <v>25</v>
      </c>
      <c r="I35" s="23" t="s">
        <v>26</v>
      </c>
      <c r="J35" s="23" t="s">
        <v>137</v>
      </c>
      <c r="K35" s="25"/>
      <c r="L35" s="37" t="n">
        <v>400</v>
      </c>
      <c r="M35" s="27" t="n">
        <f aca="false">K35*L35</f>
        <v>0</v>
      </c>
      <c r="N35" s="28"/>
    </row>
    <row r="36" customFormat="false" ht="225" hidden="false" customHeight="false" outlineLevel="0" collapsed="false">
      <c r="A36" s="20" t="n">
        <v>30</v>
      </c>
      <c r="B36" s="21" t="s">
        <v>138</v>
      </c>
      <c r="C36" s="21" t="s">
        <v>139</v>
      </c>
      <c r="D36" s="22" t="s">
        <v>140</v>
      </c>
      <c r="E36" s="24" t="s">
        <v>22</v>
      </c>
      <c r="F36" s="23" t="s">
        <v>23</v>
      </c>
      <c r="G36" s="23" t="s">
        <v>24</v>
      </c>
      <c r="H36" s="23" t="s">
        <v>24</v>
      </c>
      <c r="I36" s="23" t="s">
        <v>26</v>
      </c>
      <c r="J36" s="23" t="s">
        <v>141</v>
      </c>
      <c r="K36" s="25"/>
      <c r="L36" s="26" t="n">
        <v>60</v>
      </c>
      <c r="M36" s="27" t="n">
        <f aca="false">K36*L36</f>
        <v>0</v>
      </c>
      <c r="N36" s="28" t="s">
        <v>142</v>
      </c>
    </row>
    <row r="37" customFormat="false" ht="75" hidden="false" customHeight="false" outlineLevel="0" collapsed="false">
      <c r="A37" s="20" t="n">
        <v>31</v>
      </c>
      <c r="B37" s="21" t="s">
        <v>143</v>
      </c>
      <c r="C37" s="21" t="s">
        <v>144</v>
      </c>
      <c r="D37" s="22" t="s">
        <v>145</v>
      </c>
      <c r="E37" s="24" t="s">
        <v>22</v>
      </c>
      <c r="F37" s="23" t="s">
        <v>76</v>
      </c>
      <c r="G37" s="23" t="s">
        <v>24</v>
      </c>
      <c r="H37" s="23" t="s">
        <v>25</v>
      </c>
      <c r="I37" s="23" t="s">
        <v>26</v>
      </c>
      <c r="J37" s="23" t="s">
        <v>146</v>
      </c>
      <c r="K37" s="25"/>
      <c r="L37" s="23" t="n">
        <v>4</v>
      </c>
      <c r="M37" s="27" t="n">
        <f aca="false">K37*L37</f>
        <v>0</v>
      </c>
      <c r="N37" s="28"/>
    </row>
    <row r="38" customFormat="false" ht="110.25" hidden="false" customHeight="false" outlineLevel="0" collapsed="false">
      <c r="A38" s="20" t="n">
        <v>32</v>
      </c>
      <c r="B38" s="21" t="s">
        <v>147</v>
      </c>
      <c r="C38" s="21" t="s">
        <v>148</v>
      </c>
      <c r="D38" s="22" t="s">
        <v>149</v>
      </c>
      <c r="E38" s="23" t="s">
        <v>22</v>
      </c>
      <c r="F38" s="23" t="s">
        <v>76</v>
      </c>
      <c r="G38" s="23" t="s">
        <v>24</v>
      </c>
      <c r="H38" s="23" t="s">
        <v>24</v>
      </c>
      <c r="I38" s="29" t="s">
        <v>108</v>
      </c>
      <c r="J38" s="23" t="s">
        <v>150</v>
      </c>
      <c r="K38" s="34"/>
      <c r="L38" s="26" t="n">
        <v>10</v>
      </c>
      <c r="M38" s="27" t="n">
        <f aca="false">K38*L38</f>
        <v>0</v>
      </c>
      <c r="N38" s="28" t="s">
        <v>142</v>
      </c>
    </row>
    <row r="39" customFormat="false" ht="300" hidden="false" customHeight="false" outlineLevel="0" collapsed="false">
      <c r="A39" s="20" t="n">
        <v>33</v>
      </c>
      <c r="B39" s="21" t="s">
        <v>151</v>
      </c>
      <c r="C39" s="22" t="s">
        <v>152</v>
      </c>
      <c r="D39" s="38" t="s">
        <v>153</v>
      </c>
      <c r="E39" s="23" t="s">
        <v>22</v>
      </c>
      <c r="F39" s="23" t="s">
        <v>23</v>
      </c>
      <c r="G39" s="23" t="s">
        <v>154</v>
      </c>
      <c r="H39" s="23" t="s">
        <v>154</v>
      </c>
      <c r="I39" s="29" t="s">
        <v>155</v>
      </c>
      <c r="J39" s="20" t="s">
        <v>156</v>
      </c>
      <c r="K39" s="31"/>
      <c r="L39" s="37" t="n">
        <v>2</v>
      </c>
      <c r="M39" s="27" t="n">
        <f aca="false">K39*L39</f>
        <v>0</v>
      </c>
      <c r="N39" s="28"/>
    </row>
    <row r="40" customFormat="false" ht="285" hidden="false" customHeight="false" outlineLevel="0" collapsed="false">
      <c r="A40" s="20" t="n">
        <v>34</v>
      </c>
      <c r="B40" s="21" t="s">
        <v>43</v>
      </c>
      <c r="C40" s="22" t="s">
        <v>157</v>
      </c>
      <c r="D40" s="38" t="s">
        <v>158</v>
      </c>
      <c r="E40" s="23" t="s">
        <v>22</v>
      </c>
      <c r="F40" s="23" t="s">
        <v>23</v>
      </c>
      <c r="G40" s="23" t="s">
        <v>154</v>
      </c>
      <c r="H40" s="23" t="s">
        <v>154</v>
      </c>
      <c r="I40" s="29" t="s">
        <v>155</v>
      </c>
      <c r="J40" s="23" t="s">
        <v>159</v>
      </c>
      <c r="K40" s="30"/>
      <c r="L40" s="37" t="n">
        <v>5</v>
      </c>
      <c r="M40" s="27" t="n">
        <f aca="false">K40*L40</f>
        <v>0</v>
      </c>
      <c r="N40" s="28"/>
    </row>
    <row r="41" customFormat="false" ht="210" hidden="false" customHeight="false" outlineLevel="0" collapsed="false">
      <c r="A41" s="20" t="n">
        <v>35</v>
      </c>
      <c r="B41" s="21" t="s">
        <v>46</v>
      </c>
      <c r="C41" s="22" t="s">
        <v>160</v>
      </c>
      <c r="D41" s="38" t="s">
        <v>161</v>
      </c>
      <c r="E41" s="23" t="s">
        <v>22</v>
      </c>
      <c r="F41" s="23" t="s">
        <v>23</v>
      </c>
      <c r="G41" s="23" t="s">
        <v>154</v>
      </c>
      <c r="H41" s="23" t="s">
        <v>154</v>
      </c>
      <c r="I41" s="29" t="s">
        <v>155</v>
      </c>
      <c r="J41" s="23" t="s">
        <v>162</v>
      </c>
      <c r="K41" s="30"/>
      <c r="L41" s="37" t="n">
        <v>30</v>
      </c>
      <c r="M41" s="27" t="n">
        <f aca="false">K41*L41</f>
        <v>0</v>
      </c>
      <c r="N41" s="28"/>
    </row>
    <row r="42" customFormat="false" ht="210" hidden="false" customHeight="false" outlineLevel="0" collapsed="false">
      <c r="A42" s="20" t="n">
        <v>36</v>
      </c>
      <c r="B42" s="21" t="s">
        <v>53</v>
      </c>
      <c r="C42" s="22" t="s">
        <v>163</v>
      </c>
      <c r="D42" s="38" t="s">
        <v>164</v>
      </c>
      <c r="E42" s="23" t="s">
        <v>22</v>
      </c>
      <c r="F42" s="23" t="s">
        <v>23</v>
      </c>
      <c r="G42" s="23" t="s">
        <v>154</v>
      </c>
      <c r="H42" s="23" t="s">
        <v>154</v>
      </c>
      <c r="I42" s="29" t="s">
        <v>155</v>
      </c>
      <c r="J42" s="23" t="s">
        <v>159</v>
      </c>
      <c r="K42" s="30"/>
      <c r="L42" s="37" t="n">
        <v>20</v>
      </c>
      <c r="M42" s="27" t="n">
        <f aca="false">K42*L42</f>
        <v>0</v>
      </c>
      <c r="N42" s="28"/>
    </row>
    <row r="43" customFormat="false" ht="315" hidden="false" customHeight="false" outlineLevel="0" collapsed="false">
      <c r="A43" s="20" t="n">
        <v>37</v>
      </c>
      <c r="B43" s="21" t="s">
        <v>56</v>
      </c>
      <c r="C43" s="22" t="s">
        <v>165</v>
      </c>
      <c r="D43" s="38" t="s">
        <v>166</v>
      </c>
      <c r="E43" s="23" t="s">
        <v>22</v>
      </c>
      <c r="F43" s="23" t="s">
        <v>23</v>
      </c>
      <c r="G43" s="23" t="s">
        <v>154</v>
      </c>
      <c r="H43" s="23" t="s">
        <v>154</v>
      </c>
      <c r="I43" s="29" t="s">
        <v>155</v>
      </c>
      <c r="J43" s="23" t="s">
        <v>167</v>
      </c>
      <c r="K43" s="30"/>
      <c r="L43" s="37" t="n">
        <v>10</v>
      </c>
      <c r="M43" s="27" t="n">
        <f aca="false">K43*L43</f>
        <v>0</v>
      </c>
      <c r="N43" s="28"/>
    </row>
    <row r="44" customFormat="false" ht="300" hidden="false" customHeight="false" outlineLevel="0" collapsed="false">
      <c r="A44" s="20" t="n">
        <v>38</v>
      </c>
      <c r="B44" s="21" t="s">
        <v>60</v>
      </c>
      <c r="C44" s="22" t="s">
        <v>168</v>
      </c>
      <c r="D44" s="38" t="s">
        <v>169</v>
      </c>
      <c r="E44" s="23" t="s">
        <v>22</v>
      </c>
      <c r="F44" s="23" t="s">
        <v>23</v>
      </c>
      <c r="G44" s="23" t="s">
        <v>154</v>
      </c>
      <c r="H44" s="23" t="s">
        <v>154</v>
      </c>
      <c r="I44" s="29" t="s">
        <v>155</v>
      </c>
      <c r="J44" s="29" t="s">
        <v>170</v>
      </c>
      <c r="K44" s="30"/>
      <c r="L44" s="37" t="n">
        <v>10</v>
      </c>
      <c r="M44" s="27" t="n">
        <f aca="false">K44*L44</f>
        <v>0</v>
      </c>
      <c r="N44" s="28"/>
    </row>
    <row r="45" customFormat="false" ht="315" hidden="false" customHeight="false" outlineLevel="0" collapsed="false">
      <c r="A45" s="20" t="n">
        <v>39</v>
      </c>
      <c r="B45" s="21" t="s">
        <v>85</v>
      </c>
      <c r="C45" s="22" t="s">
        <v>171</v>
      </c>
      <c r="D45" s="39" t="s">
        <v>172</v>
      </c>
      <c r="E45" s="24" t="s">
        <v>22</v>
      </c>
      <c r="F45" s="23" t="s">
        <v>23</v>
      </c>
      <c r="G45" s="23" t="s">
        <v>154</v>
      </c>
      <c r="H45" s="23" t="s">
        <v>154</v>
      </c>
      <c r="I45" s="29" t="s">
        <v>155</v>
      </c>
      <c r="J45" s="29" t="s">
        <v>159</v>
      </c>
      <c r="K45" s="30"/>
      <c r="L45" s="37" t="n">
        <v>5</v>
      </c>
      <c r="M45" s="27" t="n">
        <f aca="false">K45*L45</f>
        <v>0</v>
      </c>
      <c r="N45" s="28"/>
    </row>
    <row r="46" customFormat="false" ht="225" hidden="false" customHeight="false" outlineLevel="0" collapsed="false">
      <c r="A46" s="20" t="n">
        <v>40</v>
      </c>
      <c r="B46" s="21" t="s">
        <v>88</v>
      </c>
      <c r="C46" s="22" t="s">
        <v>173</v>
      </c>
      <c r="D46" s="38" t="s">
        <v>174</v>
      </c>
      <c r="E46" s="24" t="s">
        <v>22</v>
      </c>
      <c r="F46" s="23" t="s">
        <v>23</v>
      </c>
      <c r="G46" s="23" t="s">
        <v>154</v>
      </c>
      <c r="H46" s="23" t="s">
        <v>154</v>
      </c>
      <c r="I46" s="29" t="s">
        <v>155</v>
      </c>
      <c r="J46" s="23" t="s">
        <v>175</v>
      </c>
      <c r="K46" s="30"/>
      <c r="L46" s="37" t="n">
        <v>20</v>
      </c>
      <c r="M46" s="27" t="n">
        <f aca="false">K46*L46</f>
        <v>0</v>
      </c>
      <c r="N46" s="28"/>
    </row>
    <row r="47" customFormat="false" ht="360" hidden="false" customHeight="false" outlineLevel="0" collapsed="false">
      <c r="A47" s="20" t="n">
        <v>41</v>
      </c>
      <c r="B47" s="21" t="s">
        <v>130</v>
      </c>
      <c r="C47" s="22" t="s">
        <v>176</v>
      </c>
      <c r="D47" s="38" t="s">
        <v>177</v>
      </c>
      <c r="E47" s="24" t="s">
        <v>22</v>
      </c>
      <c r="F47" s="23" t="s">
        <v>23</v>
      </c>
      <c r="G47" s="23" t="s">
        <v>154</v>
      </c>
      <c r="H47" s="23" t="s">
        <v>154</v>
      </c>
      <c r="I47" s="29" t="s">
        <v>155</v>
      </c>
      <c r="J47" s="23" t="s">
        <v>178</v>
      </c>
      <c r="K47" s="30"/>
      <c r="L47" s="37" t="n">
        <v>10</v>
      </c>
      <c r="M47" s="27" t="n">
        <f aca="false">K47*L47</f>
        <v>0</v>
      </c>
      <c r="N47" s="28"/>
    </row>
    <row r="48" customFormat="false" ht="345" hidden="false" customHeight="false" outlineLevel="0" collapsed="false">
      <c r="A48" s="20" t="n">
        <v>42</v>
      </c>
      <c r="B48" s="21" t="s">
        <v>134</v>
      </c>
      <c r="C48" s="40" t="s">
        <v>179</v>
      </c>
      <c r="D48" s="38" t="s">
        <v>180</v>
      </c>
      <c r="E48" s="24" t="s">
        <v>22</v>
      </c>
      <c r="F48" s="23" t="s">
        <v>23</v>
      </c>
      <c r="G48" s="23" t="s">
        <v>154</v>
      </c>
      <c r="H48" s="23" t="s">
        <v>154</v>
      </c>
      <c r="I48" s="29" t="s">
        <v>155</v>
      </c>
      <c r="J48" s="23" t="s">
        <v>181</v>
      </c>
      <c r="K48" s="30"/>
      <c r="L48" s="37" t="n">
        <v>5</v>
      </c>
      <c r="M48" s="27" t="n">
        <f aca="false">K48*L48</f>
        <v>0</v>
      </c>
      <c r="N48" s="28"/>
    </row>
    <row r="49" customFormat="false" ht="90" hidden="false" customHeight="false" outlineLevel="0" collapsed="false">
      <c r="A49" s="20" t="n">
        <v>43</v>
      </c>
      <c r="B49" s="21" t="s">
        <v>182</v>
      </c>
      <c r="C49" s="21" t="s">
        <v>183</v>
      </c>
      <c r="D49" s="22" t="s">
        <v>184</v>
      </c>
      <c r="E49" s="23" t="s">
        <v>22</v>
      </c>
      <c r="F49" s="23" t="s">
        <v>76</v>
      </c>
      <c r="G49" s="23" t="s">
        <v>24</v>
      </c>
      <c r="H49" s="23" t="s">
        <v>24</v>
      </c>
      <c r="I49" s="23" t="s">
        <v>26</v>
      </c>
      <c r="J49" s="41" t="s">
        <v>185</v>
      </c>
      <c r="K49" s="42"/>
      <c r="L49" s="26" t="n">
        <v>10</v>
      </c>
      <c r="M49" s="27" t="n">
        <f aca="false">K49*L49</f>
        <v>0</v>
      </c>
      <c r="N49" s="43"/>
    </row>
    <row r="50" customFormat="false" ht="90" hidden="false" customHeight="false" outlineLevel="0" collapsed="false">
      <c r="A50" s="20" t="n">
        <v>44</v>
      </c>
      <c r="B50" s="21" t="s">
        <v>186</v>
      </c>
      <c r="C50" s="21" t="s">
        <v>187</v>
      </c>
      <c r="D50" s="22" t="s">
        <v>188</v>
      </c>
      <c r="E50" s="23" t="s">
        <v>22</v>
      </c>
      <c r="F50" s="23" t="s">
        <v>23</v>
      </c>
      <c r="G50" s="23" t="s">
        <v>24</v>
      </c>
      <c r="H50" s="23" t="s">
        <v>24</v>
      </c>
      <c r="I50" s="29" t="s">
        <v>108</v>
      </c>
      <c r="J50" s="23" t="s">
        <v>189</v>
      </c>
      <c r="K50" s="34"/>
      <c r="L50" s="26" t="n">
        <v>4</v>
      </c>
      <c r="M50" s="27" t="n">
        <f aca="false">K50*L50</f>
        <v>0</v>
      </c>
      <c r="N50" s="44"/>
    </row>
    <row r="51" customFormat="false" ht="390" hidden="false" customHeight="false" outlineLevel="0" collapsed="false">
      <c r="A51" s="20" t="n">
        <v>45</v>
      </c>
      <c r="B51" s="45" t="s">
        <v>138</v>
      </c>
      <c r="C51" s="46" t="s">
        <v>190</v>
      </c>
      <c r="D51" s="47" t="s">
        <v>191</v>
      </c>
      <c r="E51" s="24" t="s">
        <v>22</v>
      </c>
      <c r="F51" s="23" t="s">
        <v>23</v>
      </c>
      <c r="G51" s="23" t="s">
        <v>154</v>
      </c>
      <c r="H51" s="23" t="s">
        <v>154</v>
      </c>
      <c r="I51" s="29" t="s">
        <v>155</v>
      </c>
      <c r="J51" s="23" t="s">
        <v>192</v>
      </c>
      <c r="K51" s="25"/>
      <c r="L51" s="26" t="n">
        <v>5</v>
      </c>
      <c r="M51" s="27" t="n">
        <f aca="false">K51*L51</f>
        <v>0</v>
      </c>
      <c r="N51" s="28"/>
    </row>
    <row r="52" customFormat="false" ht="165" hidden="false" customHeight="false" outlineLevel="0" collapsed="false">
      <c r="A52" s="20" t="n">
        <v>46</v>
      </c>
      <c r="B52" s="22" t="s">
        <v>193</v>
      </c>
      <c r="C52" s="22" t="s">
        <v>194</v>
      </c>
      <c r="D52" s="48" t="s">
        <v>195</v>
      </c>
      <c r="E52" s="24" t="s">
        <v>22</v>
      </c>
      <c r="F52" s="23" t="s">
        <v>23</v>
      </c>
      <c r="G52" s="23" t="s">
        <v>154</v>
      </c>
      <c r="H52" s="23" t="s">
        <v>154</v>
      </c>
      <c r="I52" s="29" t="s">
        <v>155</v>
      </c>
      <c r="J52" s="23" t="s">
        <v>196</v>
      </c>
      <c r="K52" s="25"/>
      <c r="L52" s="26" t="n">
        <v>2</v>
      </c>
      <c r="M52" s="27" t="n">
        <f aca="false">K52*L52</f>
        <v>0</v>
      </c>
      <c r="N52" s="28"/>
    </row>
    <row r="53" customFormat="false" ht="150" hidden="false" customHeight="false" outlineLevel="0" collapsed="false">
      <c r="A53" s="20" t="n">
        <v>47</v>
      </c>
      <c r="B53" s="22" t="s">
        <v>186</v>
      </c>
      <c r="C53" s="22" t="s">
        <v>197</v>
      </c>
      <c r="D53" s="48" t="s">
        <v>198</v>
      </c>
      <c r="E53" s="24" t="s">
        <v>22</v>
      </c>
      <c r="F53" s="23" t="s">
        <v>23</v>
      </c>
      <c r="G53" s="23" t="s">
        <v>154</v>
      </c>
      <c r="H53" s="23" t="s">
        <v>154</v>
      </c>
      <c r="I53" s="29" t="s">
        <v>155</v>
      </c>
      <c r="J53" s="23" t="s">
        <v>199</v>
      </c>
      <c r="K53" s="25"/>
      <c r="L53" s="26" t="n">
        <v>1</v>
      </c>
      <c r="M53" s="27" t="n">
        <f aca="false">K53*L53</f>
        <v>0</v>
      </c>
      <c r="N53" s="28"/>
    </row>
    <row r="54" customFormat="false" ht="150" hidden="false" customHeight="false" outlineLevel="0" collapsed="false">
      <c r="A54" s="20" t="n">
        <v>48</v>
      </c>
      <c r="B54" s="21" t="s">
        <v>200</v>
      </c>
      <c r="C54" s="22" t="s">
        <v>201</v>
      </c>
      <c r="D54" s="48" t="s">
        <v>202</v>
      </c>
      <c r="E54" s="23" t="s">
        <v>22</v>
      </c>
      <c r="F54" s="23" t="s">
        <v>76</v>
      </c>
      <c r="G54" s="23" t="s">
        <v>154</v>
      </c>
      <c r="H54" s="23" t="s">
        <v>154</v>
      </c>
      <c r="I54" s="29" t="s">
        <v>155</v>
      </c>
      <c r="J54" s="20" t="s">
        <v>203</v>
      </c>
      <c r="K54" s="36"/>
      <c r="L54" s="26" t="n">
        <v>40</v>
      </c>
      <c r="M54" s="27" t="n">
        <f aca="false">K54*L54</f>
        <v>0</v>
      </c>
      <c r="N54" s="49"/>
    </row>
    <row r="55" customFormat="false" ht="120" hidden="false" customHeight="false" outlineLevel="0" collapsed="false">
      <c r="A55" s="20" t="n">
        <v>49</v>
      </c>
      <c r="B55" s="21" t="s">
        <v>110</v>
      </c>
      <c r="C55" s="22" t="s">
        <v>204</v>
      </c>
      <c r="D55" s="48" t="s">
        <v>205</v>
      </c>
      <c r="E55" s="23" t="s">
        <v>22</v>
      </c>
      <c r="F55" s="23" t="s">
        <v>76</v>
      </c>
      <c r="G55" s="23" t="s">
        <v>154</v>
      </c>
      <c r="H55" s="23" t="s">
        <v>154</v>
      </c>
      <c r="I55" s="29" t="s">
        <v>155</v>
      </c>
      <c r="J55" s="20" t="s">
        <v>203</v>
      </c>
      <c r="K55" s="36"/>
      <c r="L55" s="26" t="n">
        <v>40</v>
      </c>
      <c r="M55" s="27" t="n">
        <f aca="false">K55*L55</f>
        <v>0</v>
      </c>
      <c r="N55" s="49"/>
    </row>
    <row r="56" customFormat="false" ht="345" hidden="false" customHeight="false" outlineLevel="0" collapsed="false">
      <c r="A56" s="20" t="n">
        <v>50</v>
      </c>
      <c r="B56" s="21" t="s">
        <v>206</v>
      </c>
      <c r="C56" s="21" t="s">
        <v>207</v>
      </c>
      <c r="D56" s="22" t="s">
        <v>208</v>
      </c>
      <c r="E56" s="23" t="s">
        <v>22</v>
      </c>
      <c r="F56" s="23" t="s">
        <v>23</v>
      </c>
      <c r="G56" s="23" t="s">
        <v>24</v>
      </c>
      <c r="H56" s="23" t="s">
        <v>24</v>
      </c>
      <c r="I56" s="29" t="s">
        <v>108</v>
      </c>
      <c r="J56" s="23" t="s">
        <v>209</v>
      </c>
      <c r="K56" s="50"/>
      <c r="L56" s="26" t="n">
        <v>5</v>
      </c>
      <c r="M56" s="27" t="n">
        <f aca="false">K56*L56</f>
        <v>0</v>
      </c>
      <c r="N56" s="51"/>
    </row>
    <row r="57" customFormat="false" ht="135" hidden="false" customHeight="false" outlineLevel="0" collapsed="false">
      <c r="A57" s="20" t="n">
        <v>51</v>
      </c>
      <c r="B57" s="22" t="s">
        <v>210</v>
      </c>
      <c r="C57" s="22" t="s">
        <v>211</v>
      </c>
      <c r="D57" s="22" t="s">
        <v>212</v>
      </c>
      <c r="E57" s="23" t="s">
        <v>22</v>
      </c>
      <c r="F57" s="23" t="s">
        <v>23</v>
      </c>
      <c r="G57" s="23" t="s">
        <v>213</v>
      </c>
      <c r="H57" s="23" t="s">
        <v>213</v>
      </c>
      <c r="I57" s="29" t="s">
        <v>214</v>
      </c>
      <c r="J57" s="23" t="s">
        <v>215</v>
      </c>
      <c r="K57" s="50"/>
      <c r="L57" s="26" t="n">
        <v>5</v>
      </c>
      <c r="M57" s="27" t="n">
        <f aca="false">K57*L57</f>
        <v>0</v>
      </c>
      <c r="N57" s="51"/>
    </row>
    <row r="58" customFormat="false" ht="90" hidden="false" customHeight="false" outlineLevel="0" collapsed="false">
      <c r="A58" s="20" t="n">
        <v>52</v>
      </c>
      <c r="B58" s="22" t="s">
        <v>216</v>
      </c>
      <c r="C58" s="52" t="s">
        <v>217</v>
      </c>
      <c r="D58" s="35" t="s">
        <v>216</v>
      </c>
      <c r="E58" s="23" t="s">
        <v>22</v>
      </c>
      <c r="F58" s="23" t="s">
        <v>23</v>
      </c>
      <c r="G58" s="23" t="s">
        <v>213</v>
      </c>
      <c r="H58" s="23" t="s">
        <v>213</v>
      </c>
      <c r="I58" s="29" t="s">
        <v>214</v>
      </c>
      <c r="J58" s="53" t="s">
        <v>218</v>
      </c>
      <c r="K58" s="50"/>
      <c r="L58" s="26" t="n">
        <v>2</v>
      </c>
      <c r="M58" s="27" t="n">
        <f aca="false">K58*L58</f>
        <v>0</v>
      </c>
      <c r="N58" s="51"/>
    </row>
    <row r="59" customFormat="false" ht="105" hidden="false" customHeight="false" outlineLevel="0" collapsed="false">
      <c r="A59" s="20" t="n">
        <v>53</v>
      </c>
      <c r="B59" s="22" t="s">
        <v>219</v>
      </c>
      <c r="C59" s="52" t="s">
        <v>220</v>
      </c>
      <c r="D59" s="35" t="s">
        <v>219</v>
      </c>
      <c r="E59" s="23" t="s">
        <v>22</v>
      </c>
      <c r="F59" s="23" t="s">
        <v>23</v>
      </c>
      <c r="G59" s="23" t="s">
        <v>213</v>
      </c>
      <c r="H59" s="23" t="s">
        <v>213</v>
      </c>
      <c r="I59" s="29" t="s">
        <v>214</v>
      </c>
      <c r="J59" s="53" t="s">
        <v>221</v>
      </c>
      <c r="K59" s="50"/>
      <c r="L59" s="26" t="n">
        <v>6</v>
      </c>
      <c r="M59" s="27" t="n">
        <f aca="false">K59*L59</f>
        <v>0</v>
      </c>
      <c r="N59" s="51"/>
    </row>
    <row r="60" customFormat="false" ht="299.25" hidden="false" customHeight="false" outlineLevel="0" collapsed="false">
      <c r="A60" s="20" t="n">
        <v>54</v>
      </c>
      <c r="B60" s="22" t="s">
        <v>222</v>
      </c>
      <c r="C60" s="54" t="s">
        <v>223</v>
      </c>
      <c r="D60" s="55" t="s">
        <v>224</v>
      </c>
      <c r="E60" s="23" t="s">
        <v>22</v>
      </c>
      <c r="F60" s="23" t="s">
        <v>23</v>
      </c>
      <c r="G60" s="56" t="s">
        <v>154</v>
      </c>
      <c r="H60" s="56" t="s">
        <v>154</v>
      </c>
      <c r="I60" s="57" t="s">
        <v>155</v>
      </c>
      <c r="J60" s="23" t="s">
        <v>225</v>
      </c>
      <c r="K60" s="50"/>
      <c r="L60" s="26" t="n">
        <v>5</v>
      </c>
      <c r="M60" s="27" t="n">
        <f aca="false">K60*L60</f>
        <v>0</v>
      </c>
      <c r="N60" s="51"/>
    </row>
    <row r="61" customFormat="false" ht="134.25" hidden="false" customHeight="false" outlineLevel="0" collapsed="false">
      <c r="A61" s="20" t="n">
        <v>55</v>
      </c>
      <c r="B61" s="22" t="s">
        <v>226</v>
      </c>
      <c r="C61" s="54" t="s">
        <v>227</v>
      </c>
      <c r="D61" s="55" t="s">
        <v>228</v>
      </c>
      <c r="E61" s="23" t="s">
        <v>22</v>
      </c>
      <c r="F61" s="23" t="s">
        <v>23</v>
      </c>
      <c r="G61" s="56" t="s">
        <v>154</v>
      </c>
      <c r="H61" s="56" t="s">
        <v>154</v>
      </c>
      <c r="I61" s="57" t="s">
        <v>155</v>
      </c>
      <c r="J61" s="23" t="s">
        <v>203</v>
      </c>
      <c r="K61" s="50"/>
      <c r="L61" s="26" t="n">
        <v>1</v>
      </c>
      <c r="M61" s="27" t="n">
        <f aca="false">K61*L61</f>
        <v>0</v>
      </c>
      <c r="N61" s="51"/>
    </row>
    <row r="62" customFormat="false" ht="330" hidden="false" customHeight="false" outlineLevel="0" collapsed="false">
      <c r="A62" s="20" t="n">
        <v>56</v>
      </c>
      <c r="B62" s="21" t="s">
        <v>229</v>
      </c>
      <c r="C62" s="54" t="s">
        <v>230</v>
      </c>
      <c r="D62" s="58" t="s">
        <v>231</v>
      </c>
      <c r="E62" s="23" t="s">
        <v>22</v>
      </c>
      <c r="F62" s="23" t="s">
        <v>23</v>
      </c>
      <c r="G62" s="56" t="s">
        <v>154</v>
      </c>
      <c r="H62" s="56" t="s">
        <v>154</v>
      </c>
      <c r="I62" s="57" t="s">
        <v>155</v>
      </c>
      <c r="J62" s="23" t="s">
        <v>232</v>
      </c>
      <c r="K62" s="50"/>
      <c r="L62" s="26" t="n">
        <v>5</v>
      </c>
      <c r="M62" s="27" t="n">
        <f aca="false">K62*L62</f>
        <v>0</v>
      </c>
      <c r="N62" s="51"/>
    </row>
    <row r="63" customFormat="false" ht="180" hidden="false" customHeight="false" outlineLevel="0" collapsed="false">
      <c r="A63" s="20" t="n">
        <v>57</v>
      </c>
      <c r="B63" s="21" t="s">
        <v>233</v>
      </c>
      <c r="C63" s="21" t="s">
        <v>234</v>
      </c>
      <c r="D63" s="22" t="s">
        <v>235</v>
      </c>
      <c r="E63" s="23" t="s">
        <v>22</v>
      </c>
      <c r="F63" s="23" t="s">
        <v>23</v>
      </c>
      <c r="G63" s="23" t="s">
        <v>24</v>
      </c>
      <c r="H63" s="23" t="s">
        <v>25</v>
      </c>
      <c r="I63" s="23" t="s">
        <v>108</v>
      </c>
      <c r="J63" s="23" t="s">
        <v>236</v>
      </c>
      <c r="K63" s="50"/>
      <c r="L63" s="26" t="n">
        <v>5</v>
      </c>
      <c r="M63" s="27" t="n">
        <f aca="false">K63*L63</f>
        <v>0</v>
      </c>
      <c r="N63" s="51"/>
    </row>
    <row r="64" customFormat="false" ht="15.75" hidden="false" customHeight="false" outlineLevel="0" collapsed="false">
      <c r="A64" s="14" t="s">
        <v>237</v>
      </c>
      <c r="B64" s="15" t="s">
        <v>238</v>
      </c>
      <c r="C64" s="59"/>
      <c r="D64" s="60"/>
      <c r="E64" s="60"/>
      <c r="F64" s="60"/>
      <c r="G64" s="60"/>
      <c r="H64" s="60"/>
      <c r="I64" s="60"/>
      <c r="J64" s="60"/>
      <c r="K64" s="60"/>
      <c r="L64" s="60"/>
      <c r="M64" s="27" t="n">
        <f aca="false">K64*L64</f>
        <v>0</v>
      </c>
      <c r="N64" s="19"/>
    </row>
    <row r="65" s="64" customFormat="true" ht="195" hidden="false" customHeight="false" outlineLevel="0" collapsed="false">
      <c r="A65" s="20" t="n">
        <v>1</v>
      </c>
      <c r="B65" s="21" t="s">
        <v>239</v>
      </c>
      <c r="C65" s="61" t="s">
        <v>240</v>
      </c>
      <c r="D65" s="62" t="s">
        <v>241</v>
      </c>
      <c r="E65" s="29" t="s">
        <v>22</v>
      </c>
      <c r="F65" s="29" t="s">
        <v>242</v>
      </c>
      <c r="G65" s="29" t="s">
        <v>243</v>
      </c>
      <c r="H65" s="29" t="s">
        <v>243</v>
      </c>
      <c r="I65" s="23" t="s">
        <v>244</v>
      </c>
      <c r="J65" s="29" t="s">
        <v>245</v>
      </c>
      <c r="K65" s="25"/>
      <c r="L65" s="63" t="n">
        <v>50</v>
      </c>
      <c r="M65" s="27" t="n">
        <f aca="false">K65*L65</f>
        <v>0</v>
      </c>
      <c r="N65" s="28" t="s">
        <v>72</v>
      </c>
    </row>
    <row r="66" s="64" customFormat="true" ht="210" hidden="false" customHeight="false" outlineLevel="0" collapsed="false">
      <c r="A66" s="20" t="n">
        <v>2</v>
      </c>
      <c r="B66" s="21" t="s">
        <v>246</v>
      </c>
      <c r="C66" s="61" t="s">
        <v>247</v>
      </c>
      <c r="D66" s="62" t="s">
        <v>248</v>
      </c>
      <c r="E66" s="29" t="s">
        <v>22</v>
      </c>
      <c r="F66" s="29" t="s">
        <v>249</v>
      </c>
      <c r="G66" s="29" t="s">
        <v>243</v>
      </c>
      <c r="H66" s="29" t="s">
        <v>243</v>
      </c>
      <c r="I66" s="23" t="s">
        <v>244</v>
      </c>
      <c r="J66" s="23" t="s">
        <v>250</v>
      </c>
      <c r="K66" s="25"/>
      <c r="L66" s="63" t="n">
        <v>40</v>
      </c>
      <c r="M66" s="27" t="n">
        <f aca="false">K66*L66</f>
        <v>0</v>
      </c>
      <c r="N66" s="28" t="s">
        <v>142</v>
      </c>
    </row>
    <row r="67" s="64" customFormat="true" ht="165" hidden="false" customHeight="false" outlineLevel="0" collapsed="false">
      <c r="A67" s="20" t="n">
        <v>3</v>
      </c>
      <c r="B67" s="21" t="s">
        <v>251</v>
      </c>
      <c r="C67" s="61" t="s">
        <v>252</v>
      </c>
      <c r="D67" s="62" t="s">
        <v>253</v>
      </c>
      <c r="E67" s="29" t="s">
        <v>22</v>
      </c>
      <c r="F67" s="29" t="s">
        <v>249</v>
      </c>
      <c r="G67" s="29" t="s">
        <v>243</v>
      </c>
      <c r="H67" s="29" t="s">
        <v>243</v>
      </c>
      <c r="I67" s="23" t="s">
        <v>244</v>
      </c>
      <c r="J67" s="65" t="s">
        <v>254</v>
      </c>
      <c r="K67" s="25"/>
      <c r="L67" s="63" t="n">
        <v>50</v>
      </c>
      <c r="M67" s="27" t="n">
        <f aca="false">K67*L67</f>
        <v>0</v>
      </c>
      <c r="N67" s="28" t="s">
        <v>72</v>
      </c>
    </row>
    <row r="68" s="64" customFormat="true" ht="165" hidden="false" customHeight="false" outlineLevel="0" collapsed="false">
      <c r="A68" s="20" t="n">
        <v>4</v>
      </c>
      <c r="B68" s="21" t="s">
        <v>255</v>
      </c>
      <c r="C68" s="61" t="s">
        <v>256</v>
      </c>
      <c r="D68" s="62" t="s">
        <v>257</v>
      </c>
      <c r="E68" s="29" t="s">
        <v>22</v>
      </c>
      <c r="F68" s="29" t="s">
        <v>249</v>
      </c>
      <c r="G68" s="29" t="s">
        <v>243</v>
      </c>
      <c r="H68" s="29" t="s">
        <v>243</v>
      </c>
      <c r="I68" s="23" t="s">
        <v>244</v>
      </c>
      <c r="J68" s="65" t="s">
        <v>258</v>
      </c>
      <c r="K68" s="25"/>
      <c r="L68" s="63" t="n">
        <v>65</v>
      </c>
      <c r="M68" s="27" t="n">
        <f aca="false">K68*L68</f>
        <v>0</v>
      </c>
      <c r="N68" s="28" t="s">
        <v>142</v>
      </c>
    </row>
    <row r="69" s="64" customFormat="true" ht="120" hidden="false" customHeight="false" outlineLevel="0" collapsed="false">
      <c r="A69" s="20" t="n">
        <v>5</v>
      </c>
      <c r="B69" s="21" t="s">
        <v>259</v>
      </c>
      <c r="C69" s="21" t="s">
        <v>260</v>
      </c>
      <c r="D69" s="66" t="s">
        <v>261</v>
      </c>
      <c r="E69" s="29" t="s">
        <v>70</v>
      </c>
      <c r="F69" s="29" t="s">
        <v>76</v>
      </c>
      <c r="G69" s="29" t="s">
        <v>243</v>
      </c>
      <c r="H69" s="29" t="s">
        <v>243</v>
      </c>
      <c r="I69" s="23" t="s">
        <v>244</v>
      </c>
      <c r="J69" s="29" t="s">
        <v>262</v>
      </c>
      <c r="K69" s="25"/>
      <c r="L69" s="63" t="n">
        <v>1</v>
      </c>
      <c r="M69" s="27" t="n">
        <f aca="false">K69*L69</f>
        <v>0</v>
      </c>
      <c r="N69" s="28" t="s">
        <v>72</v>
      </c>
    </row>
    <row r="70" s="64" customFormat="true" ht="135" hidden="false" customHeight="false" outlineLevel="0" collapsed="false">
      <c r="A70" s="20" t="n">
        <v>6</v>
      </c>
      <c r="B70" s="21" t="s">
        <v>263</v>
      </c>
      <c r="C70" s="21" t="s">
        <v>264</v>
      </c>
      <c r="D70" s="66" t="s">
        <v>265</v>
      </c>
      <c r="E70" s="29" t="s">
        <v>22</v>
      </c>
      <c r="F70" s="29" t="s">
        <v>76</v>
      </c>
      <c r="G70" s="29" t="s">
        <v>243</v>
      </c>
      <c r="H70" s="29" t="s">
        <v>243</v>
      </c>
      <c r="I70" s="23" t="s">
        <v>244</v>
      </c>
      <c r="J70" s="29" t="s">
        <v>146</v>
      </c>
      <c r="K70" s="25"/>
      <c r="L70" s="63" t="n">
        <v>5</v>
      </c>
      <c r="M70" s="27" t="n">
        <f aca="false">K70*L70</f>
        <v>0</v>
      </c>
      <c r="N70" s="28" t="s">
        <v>72</v>
      </c>
    </row>
    <row r="71" s="64" customFormat="true" ht="135" hidden="false" customHeight="false" outlineLevel="0" collapsed="false">
      <c r="A71" s="20" t="n">
        <v>7</v>
      </c>
      <c r="B71" s="21" t="s">
        <v>266</v>
      </c>
      <c r="C71" s="21" t="s">
        <v>267</v>
      </c>
      <c r="D71" s="66" t="s">
        <v>268</v>
      </c>
      <c r="E71" s="29" t="s">
        <v>22</v>
      </c>
      <c r="F71" s="29" t="s">
        <v>76</v>
      </c>
      <c r="G71" s="29" t="s">
        <v>243</v>
      </c>
      <c r="H71" s="29" t="s">
        <v>243</v>
      </c>
      <c r="I71" s="23" t="s">
        <v>244</v>
      </c>
      <c r="J71" s="29" t="s">
        <v>146</v>
      </c>
      <c r="K71" s="25"/>
      <c r="L71" s="63" t="n">
        <v>5</v>
      </c>
      <c r="M71" s="27" t="n">
        <f aca="false">K71*L71</f>
        <v>0</v>
      </c>
      <c r="N71" s="28" t="s">
        <v>72</v>
      </c>
    </row>
    <row r="72" s="64" customFormat="true" ht="120" hidden="false" customHeight="false" outlineLevel="0" collapsed="false">
      <c r="A72" s="20" t="n">
        <v>8</v>
      </c>
      <c r="B72" s="21" t="s">
        <v>239</v>
      </c>
      <c r="C72" s="21" t="s">
        <v>269</v>
      </c>
      <c r="D72" s="66" t="s">
        <v>270</v>
      </c>
      <c r="E72" s="29" t="s">
        <v>22</v>
      </c>
      <c r="F72" s="29" t="s">
        <v>271</v>
      </c>
      <c r="G72" s="29" t="s">
        <v>243</v>
      </c>
      <c r="H72" s="29" t="s">
        <v>243</v>
      </c>
      <c r="I72" s="23" t="s">
        <v>244</v>
      </c>
      <c r="J72" s="29" t="s">
        <v>245</v>
      </c>
      <c r="K72" s="25"/>
      <c r="L72" s="63" t="n">
        <v>60</v>
      </c>
      <c r="M72" s="27" t="n">
        <f aca="false">K72*L72</f>
        <v>0</v>
      </c>
      <c r="N72" s="28" t="s">
        <v>142</v>
      </c>
    </row>
    <row r="73" s="64" customFormat="true" ht="135" hidden="false" customHeight="false" outlineLevel="0" collapsed="false">
      <c r="A73" s="20" t="n">
        <v>9</v>
      </c>
      <c r="B73" s="21" t="s">
        <v>246</v>
      </c>
      <c r="C73" s="21" t="s">
        <v>272</v>
      </c>
      <c r="D73" s="66" t="s">
        <v>273</v>
      </c>
      <c r="E73" s="29" t="s">
        <v>22</v>
      </c>
      <c r="F73" s="29" t="s">
        <v>76</v>
      </c>
      <c r="G73" s="29" t="s">
        <v>243</v>
      </c>
      <c r="H73" s="29" t="s">
        <v>243</v>
      </c>
      <c r="I73" s="23" t="s">
        <v>244</v>
      </c>
      <c r="J73" s="29" t="s">
        <v>274</v>
      </c>
      <c r="K73" s="25"/>
      <c r="L73" s="63" t="n">
        <v>50</v>
      </c>
      <c r="M73" s="27" t="n">
        <f aca="false">K73*L73</f>
        <v>0</v>
      </c>
      <c r="N73" s="28" t="s">
        <v>142</v>
      </c>
    </row>
    <row r="74" s="64" customFormat="true" ht="150" hidden="false" customHeight="false" outlineLevel="0" collapsed="false">
      <c r="A74" s="20" t="n">
        <v>10</v>
      </c>
      <c r="B74" s="21" t="s">
        <v>251</v>
      </c>
      <c r="C74" s="21" t="s">
        <v>275</v>
      </c>
      <c r="D74" s="66" t="s">
        <v>276</v>
      </c>
      <c r="E74" s="29" t="s">
        <v>22</v>
      </c>
      <c r="F74" s="29" t="s">
        <v>249</v>
      </c>
      <c r="G74" s="29" t="s">
        <v>243</v>
      </c>
      <c r="H74" s="29" t="s">
        <v>243</v>
      </c>
      <c r="I74" s="23" t="s">
        <v>244</v>
      </c>
      <c r="J74" s="29" t="s">
        <v>277</v>
      </c>
      <c r="K74" s="25"/>
      <c r="L74" s="63" t="n">
        <v>50</v>
      </c>
      <c r="M74" s="27" t="n">
        <f aca="false">K74*L74</f>
        <v>0</v>
      </c>
      <c r="N74" s="28" t="s">
        <v>142</v>
      </c>
    </row>
    <row r="75" s="64" customFormat="true" ht="15.75" hidden="false" customHeight="false" outlineLevel="0" collapsed="false">
      <c r="A75" s="14" t="s">
        <v>278</v>
      </c>
      <c r="B75" s="67" t="s">
        <v>279</v>
      </c>
      <c r="C75" s="59"/>
      <c r="D75" s="60"/>
      <c r="E75" s="60"/>
      <c r="F75" s="60"/>
      <c r="G75" s="60"/>
      <c r="H75" s="60"/>
      <c r="I75" s="60"/>
      <c r="J75" s="60"/>
      <c r="K75" s="60"/>
      <c r="L75" s="60"/>
      <c r="M75" s="27" t="n">
        <f aca="false">K75*L75</f>
        <v>0</v>
      </c>
      <c r="N75" s="68"/>
    </row>
    <row r="76" s="64" customFormat="true" ht="180" hidden="false" customHeight="false" outlineLevel="0" collapsed="false">
      <c r="A76" s="20" t="n">
        <v>1</v>
      </c>
      <c r="B76" s="21" t="s">
        <v>280</v>
      </c>
      <c r="C76" s="21" t="s">
        <v>281</v>
      </c>
      <c r="D76" s="69" t="s">
        <v>282</v>
      </c>
      <c r="E76" s="29" t="s">
        <v>283</v>
      </c>
      <c r="F76" s="29" t="s">
        <v>23</v>
      </c>
      <c r="G76" s="29" t="s">
        <v>284</v>
      </c>
      <c r="H76" s="29" t="s">
        <v>284</v>
      </c>
      <c r="I76" s="29" t="s">
        <v>285</v>
      </c>
      <c r="J76" s="29" t="s">
        <v>286</v>
      </c>
      <c r="K76" s="30"/>
      <c r="L76" s="63" t="n">
        <v>2</v>
      </c>
      <c r="M76" s="27" t="n">
        <f aca="false">K76*L76</f>
        <v>0</v>
      </c>
      <c r="N76" s="28" t="s">
        <v>72</v>
      </c>
    </row>
    <row r="77" s="64" customFormat="true" ht="150" hidden="false" customHeight="false" outlineLevel="0" collapsed="false">
      <c r="A77" s="20" t="n">
        <v>2</v>
      </c>
      <c r="B77" s="21" t="s">
        <v>287</v>
      </c>
      <c r="C77" s="21" t="s">
        <v>288</v>
      </c>
      <c r="D77" s="69" t="s">
        <v>289</v>
      </c>
      <c r="E77" s="29" t="s">
        <v>283</v>
      </c>
      <c r="F77" s="29" t="s">
        <v>23</v>
      </c>
      <c r="G77" s="29" t="s">
        <v>284</v>
      </c>
      <c r="H77" s="29" t="s">
        <v>284</v>
      </c>
      <c r="I77" s="29" t="s">
        <v>285</v>
      </c>
      <c r="J77" s="29" t="s">
        <v>286</v>
      </c>
      <c r="K77" s="30"/>
      <c r="L77" s="63" t="n">
        <v>2</v>
      </c>
      <c r="M77" s="27" t="n">
        <f aca="false">K77*L77</f>
        <v>0</v>
      </c>
      <c r="N77" s="28" t="s">
        <v>72</v>
      </c>
    </row>
    <row r="78" s="64" customFormat="true" ht="150" hidden="false" customHeight="false" outlineLevel="0" collapsed="false">
      <c r="A78" s="20" t="n">
        <v>3</v>
      </c>
      <c r="B78" s="21" t="s">
        <v>290</v>
      </c>
      <c r="C78" s="32" t="s">
        <v>291</v>
      </c>
      <c r="D78" s="69" t="s">
        <v>292</v>
      </c>
      <c r="E78" s="29" t="s">
        <v>283</v>
      </c>
      <c r="F78" s="29" t="s">
        <v>23</v>
      </c>
      <c r="G78" s="29" t="s">
        <v>284</v>
      </c>
      <c r="H78" s="29" t="s">
        <v>284</v>
      </c>
      <c r="I78" s="29" t="s">
        <v>285</v>
      </c>
      <c r="J78" s="29" t="s">
        <v>286</v>
      </c>
      <c r="K78" s="30"/>
      <c r="L78" s="63" t="n">
        <v>1</v>
      </c>
      <c r="M78" s="27" t="n">
        <f aca="false">K78*L78</f>
        <v>0</v>
      </c>
      <c r="N78" s="28" t="s">
        <v>72</v>
      </c>
    </row>
    <row r="79" s="64" customFormat="true" ht="180" hidden="false" customHeight="false" outlineLevel="0" collapsed="false">
      <c r="A79" s="20" t="n">
        <v>4</v>
      </c>
      <c r="B79" s="21" t="s">
        <v>293</v>
      </c>
      <c r="C79" s="21" t="s">
        <v>294</v>
      </c>
      <c r="D79" s="69" t="s">
        <v>295</v>
      </c>
      <c r="E79" s="29" t="s">
        <v>283</v>
      </c>
      <c r="F79" s="29" t="s">
        <v>23</v>
      </c>
      <c r="G79" s="29" t="s">
        <v>284</v>
      </c>
      <c r="H79" s="29" t="s">
        <v>284</v>
      </c>
      <c r="I79" s="29" t="s">
        <v>285</v>
      </c>
      <c r="J79" s="29" t="s">
        <v>296</v>
      </c>
      <c r="K79" s="30"/>
      <c r="L79" s="63" t="n">
        <v>10</v>
      </c>
      <c r="M79" s="27" t="n">
        <f aca="false">K79*L79</f>
        <v>0</v>
      </c>
      <c r="N79" s="28" t="s">
        <v>72</v>
      </c>
    </row>
    <row r="80" s="64" customFormat="true" ht="165" hidden="false" customHeight="false" outlineLevel="0" collapsed="false">
      <c r="A80" s="20" t="n">
        <v>5</v>
      </c>
      <c r="B80" s="21" t="s">
        <v>297</v>
      </c>
      <c r="C80" s="21" t="s">
        <v>298</v>
      </c>
      <c r="D80" s="69" t="s">
        <v>299</v>
      </c>
      <c r="E80" s="29" t="s">
        <v>283</v>
      </c>
      <c r="F80" s="29" t="s">
        <v>23</v>
      </c>
      <c r="G80" s="29" t="s">
        <v>284</v>
      </c>
      <c r="H80" s="29" t="s">
        <v>284</v>
      </c>
      <c r="I80" s="29" t="s">
        <v>285</v>
      </c>
      <c r="J80" s="29" t="s">
        <v>300</v>
      </c>
      <c r="K80" s="30"/>
      <c r="L80" s="63" t="n">
        <v>3</v>
      </c>
      <c r="M80" s="27" t="n">
        <f aca="false">K80*L80</f>
        <v>0</v>
      </c>
      <c r="N80" s="28" t="s">
        <v>72</v>
      </c>
    </row>
    <row r="81" s="64" customFormat="true" ht="165" hidden="false" customHeight="false" outlineLevel="0" collapsed="false">
      <c r="A81" s="20" t="n">
        <v>6</v>
      </c>
      <c r="B81" s="21" t="s">
        <v>301</v>
      </c>
      <c r="C81" s="21" t="s">
        <v>302</v>
      </c>
      <c r="D81" s="69" t="s">
        <v>303</v>
      </c>
      <c r="E81" s="29" t="s">
        <v>283</v>
      </c>
      <c r="F81" s="29" t="s">
        <v>23</v>
      </c>
      <c r="G81" s="29" t="s">
        <v>284</v>
      </c>
      <c r="H81" s="29" t="s">
        <v>284</v>
      </c>
      <c r="I81" s="29" t="s">
        <v>285</v>
      </c>
      <c r="J81" s="29" t="s">
        <v>300</v>
      </c>
      <c r="K81" s="30"/>
      <c r="L81" s="63" t="n">
        <v>3</v>
      </c>
      <c r="M81" s="27" t="n">
        <f aca="false">K81*L81</f>
        <v>0</v>
      </c>
      <c r="N81" s="70"/>
    </row>
    <row r="82" s="64" customFormat="true" ht="240" hidden="false" customHeight="false" outlineLevel="0" collapsed="false">
      <c r="A82" s="20" t="n">
        <v>7</v>
      </c>
      <c r="B82" s="21" t="s">
        <v>304</v>
      </c>
      <c r="C82" s="21" t="s">
        <v>305</v>
      </c>
      <c r="D82" s="69" t="s">
        <v>306</v>
      </c>
      <c r="E82" s="29" t="s">
        <v>70</v>
      </c>
      <c r="F82" s="29" t="s">
        <v>23</v>
      </c>
      <c r="G82" s="29" t="s">
        <v>284</v>
      </c>
      <c r="H82" s="29" t="s">
        <v>284</v>
      </c>
      <c r="I82" s="29" t="s">
        <v>285</v>
      </c>
      <c r="J82" s="29" t="s">
        <v>307</v>
      </c>
      <c r="K82" s="30"/>
      <c r="L82" s="63" t="n">
        <v>1</v>
      </c>
      <c r="M82" s="27" t="n">
        <f aca="false">K82*L82</f>
        <v>0</v>
      </c>
      <c r="N82" s="28" t="s">
        <v>142</v>
      </c>
    </row>
    <row r="83" s="64" customFormat="true" ht="180" hidden="false" customHeight="false" outlineLevel="0" collapsed="false">
      <c r="A83" s="20" t="n">
        <v>8</v>
      </c>
      <c r="B83" s="21" t="s">
        <v>308</v>
      </c>
      <c r="C83" s="21" t="s">
        <v>309</v>
      </c>
      <c r="D83" s="69" t="s">
        <v>310</v>
      </c>
      <c r="E83" s="29" t="s">
        <v>70</v>
      </c>
      <c r="F83" s="29" t="s">
        <v>23</v>
      </c>
      <c r="G83" s="29" t="s">
        <v>284</v>
      </c>
      <c r="H83" s="29" t="s">
        <v>284</v>
      </c>
      <c r="I83" s="29" t="s">
        <v>285</v>
      </c>
      <c r="J83" s="29" t="s">
        <v>311</v>
      </c>
      <c r="K83" s="30"/>
      <c r="L83" s="63" t="n">
        <v>5</v>
      </c>
      <c r="M83" s="27" t="n">
        <f aca="false">K83*L83</f>
        <v>0</v>
      </c>
      <c r="N83" s="28" t="s">
        <v>142</v>
      </c>
    </row>
    <row r="84" s="64" customFormat="true" ht="150" hidden="false" customHeight="false" outlineLevel="0" collapsed="false">
      <c r="A84" s="20" t="n">
        <v>9</v>
      </c>
      <c r="B84" s="21" t="s">
        <v>312</v>
      </c>
      <c r="C84" s="21" t="s">
        <v>313</v>
      </c>
      <c r="D84" s="69" t="s">
        <v>314</v>
      </c>
      <c r="E84" s="29" t="s">
        <v>120</v>
      </c>
      <c r="F84" s="29" t="s">
        <v>23</v>
      </c>
      <c r="G84" s="29" t="s">
        <v>284</v>
      </c>
      <c r="H84" s="29" t="s">
        <v>284</v>
      </c>
      <c r="I84" s="29" t="s">
        <v>285</v>
      </c>
      <c r="J84" s="29" t="s">
        <v>315</v>
      </c>
      <c r="K84" s="50"/>
      <c r="L84" s="63" t="n">
        <v>2</v>
      </c>
      <c r="M84" s="27" t="n">
        <f aca="false">K84*L84</f>
        <v>0</v>
      </c>
      <c r="N84" s="28"/>
    </row>
    <row r="85" s="64" customFormat="true" ht="15.75" hidden="false" customHeight="false" outlineLevel="0" collapsed="false">
      <c r="A85" s="14" t="s">
        <v>316</v>
      </c>
      <c r="B85" s="67" t="s">
        <v>317</v>
      </c>
      <c r="C85" s="59"/>
      <c r="D85" s="60"/>
      <c r="E85" s="60"/>
      <c r="F85" s="60"/>
      <c r="G85" s="60"/>
      <c r="H85" s="60"/>
      <c r="I85" s="60"/>
      <c r="J85" s="60"/>
      <c r="K85" s="60"/>
      <c r="L85" s="60"/>
      <c r="M85" s="27" t="n">
        <f aca="false">K85*L85</f>
        <v>0</v>
      </c>
      <c r="N85" s="70"/>
    </row>
    <row r="86" s="64" customFormat="true" ht="150" hidden="false" customHeight="false" outlineLevel="0" collapsed="false">
      <c r="A86" s="23" t="n">
        <v>1</v>
      </c>
      <c r="B86" s="21" t="s">
        <v>318</v>
      </c>
      <c r="C86" s="21" t="s">
        <v>319</v>
      </c>
      <c r="D86" s="66" t="s">
        <v>320</v>
      </c>
      <c r="E86" s="29" t="s">
        <v>22</v>
      </c>
      <c r="F86" s="23" t="s">
        <v>23</v>
      </c>
      <c r="G86" s="29" t="s">
        <v>321</v>
      </c>
      <c r="H86" s="29" t="s">
        <v>321</v>
      </c>
      <c r="I86" s="29" t="s">
        <v>26</v>
      </c>
      <c r="J86" s="71" t="s">
        <v>322</v>
      </c>
      <c r="K86" s="72"/>
      <c r="L86" s="63" t="n">
        <v>50</v>
      </c>
      <c r="M86" s="27" t="n">
        <f aca="false">K86*L86</f>
        <v>0</v>
      </c>
      <c r="N86" s="28" t="s">
        <v>72</v>
      </c>
    </row>
    <row r="87" s="64" customFormat="true" ht="90" hidden="false" customHeight="false" outlineLevel="0" collapsed="false">
      <c r="A87" s="23" t="n">
        <v>2</v>
      </c>
      <c r="B87" s="21" t="s">
        <v>323</v>
      </c>
      <c r="C87" s="21" t="s">
        <v>324</v>
      </c>
      <c r="D87" s="40" t="s">
        <v>325</v>
      </c>
      <c r="E87" s="29" t="s">
        <v>22</v>
      </c>
      <c r="F87" s="23" t="s">
        <v>23</v>
      </c>
      <c r="G87" s="29" t="s">
        <v>321</v>
      </c>
      <c r="H87" s="29" t="s">
        <v>321</v>
      </c>
      <c r="I87" s="29" t="s">
        <v>26</v>
      </c>
      <c r="J87" s="71" t="s">
        <v>326</v>
      </c>
      <c r="K87" s="72"/>
      <c r="L87" s="63" t="n">
        <v>5</v>
      </c>
      <c r="M87" s="27" t="n">
        <f aca="false">K87*L87</f>
        <v>0</v>
      </c>
      <c r="N87" s="28" t="s">
        <v>72</v>
      </c>
    </row>
    <row r="88" s="64" customFormat="true" ht="120" hidden="false" customHeight="false" outlineLevel="0" collapsed="false">
      <c r="A88" s="23" t="n">
        <v>4</v>
      </c>
      <c r="B88" s="73" t="s">
        <v>327</v>
      </c>
      <c r="C88" s="74" t="s">
        <v>328</v>
      </c>
      <c r="D88" s="40" t="s">
        <v>329</v>
      </c>
      <c r="E88" s="75" t="s">
        <v>70</v>
      </c>
      <c r="F88" s="23" t="s">
        <v>23</v>
      </c>
      <c r="G88" s="29" t="s">
        <v>321</v>
      </c>
      <c r="H88" s="29" t="s">
        <v>321</v>
      </c>
      <c r="I88" s="29" t="s">
        <v>26</v>
      </c>
      <c r="J88" s="76" t="s">
        <v>330</v>
      </c>
      <c r="K88" s="77"/>
      <c r="L88" s="76" t="n">
        <v>3</v>
      </c>
      <c r="M88" s="27" t="n">
        <f aca="false">K88*L88</f>
        <v>0</v>
      </c>
      <c r="N88" s="28" t="s">
        <v>72</v>
      </c>
    </row>
    <row r="89" s="64" customFormat="true" ht="110.25" hidden="false" customHeight="false" outlineLevel="0" collapsed="false">
      <c r="A89" s="23" t="n">
        <v>3</v>
      </c>
      <c r="B89" s="21" t="s">
        <v>331</v>
      </c>
      <c r="C89" s="21" t="s">
        <v>332</v>
      </c>
      <c r="D89" s="40" t="s">
        <v>333</v>
      </c>
      <c r="E89" s="29" t="s">
        <v>70</v>
      </c>
      <c r="F89" s="23" t="s">
        <v>23</v>
      </c>
      <c r="G89" s="29" t="s">
        <v>321</v>
      </c>
      <c r="H89" s="29" t="s">
        <v>321</v>
      </c>
      <c r="I89" s="29" t="s">
        <v>26</v>
      </c>
      <c r="J89" s="71" t="s">
        <v>334</v>
      </c>
      <c r="K89" s="72"/>
      <c r="L89" s="63" t="n">
        <v>1</v>
      </c>
      <c r="M89" s="27" t="n">
        <f aca="false">K89*L89</f>
        <v>0</v>
      </c>
      <c r="N89" s="28" t="s">
        <v>142</v>
      </c>
    </row>
    <row r="90" s="64" customFormat="true" ht="90" hidden="false" customHeight="false" outlineLevel="0" collapsed="false">
      <c r="A90" s="23" t="n">
        <v>5</v>
      </c>
      <c r="B90" s="22" t="s">
        <v>335</v>
      </c>
      <c r="C90" s="73" t="s">
        <v>336</v>
      </c>
      <c r="D90" s="66" t="s">
        <v>337</v>
      </c>
      <c r="E90" s="28" t="s">
        <v>120</v>
      </c>
      <c r="F90" s="23" t="s">
        <v>23</v>
      </c>
      <c r="G90" s="29" t="s">
        <v>321</v>
      </c>
      <c r="H90" s="29" t="s">
        <v>321</v>
      </c>
      <c r="I90" s="29" t="s">
        <v>26</v>
      </c>
      <c r="J90" s="71" t="s">
        <v>122</v>
      </c>
      <c r="K90" s="78"/>
      <c r="L90" s="76" t="n">
        <v>2</v>
      </c>
      <c r="M90" s="27" t="n">
        <f aca="false">K90*L90</f>
        <v>0</v>
      </c>
      <c r="N90" s="28" t="s">
        <v>72</v>
      </c>
    </row>
    <row r="91" s="64" customFormat="true" ht="15.75" hidden="false" customHeight="false" outlineLevel="0" collapsed="false">
      <c r="A91" s="79" t="s">
        <v>338</v>
      </c>
      <c r="B91" s="80"/>
      <c r="C91" s="80"/>
      <c r="D91" s="81"/>
      <c r="E91" s="81"/>
      <c r="F91" s="81"/>
      <c r="G91" s="81"/>
      <c r="H91" s="81"/>
      <c r="I91" s="81"/>
      <c r="J91" s="81"/>
      <c r="K91" s="81"/>
      <c r="L91" s="81"/>
      <c r="M91" s="27" t="n">
        <f aca="false">K91*L91</f>
        <v>0</v>
      </c>
      <c r="N91" s="82"/>
    </row>
    <row r="92" s="64" customFormat="true" ht="15.75" hidden="false" customHeight="false" outlineLevel="0" collapsed="false">
      <c r="A92" s="9" t="s">
        <v>339</v>
      </c>
      <c r="B92" s="83" t="s">
        <v>340</v>
      </c>
      <c r="C92" s="80"/>
      <c r="D92" s="81"/>
      <c r="E92" s="81"/>
      <c r="F92" s="81"/>
      <c r="G92" s="81"/>
      <c r="H92" s="81"/>
      <c r="I92" s="81"/>
      <c r="J92" s="81"/>
      <c r="K92" s="81"/>
      <c r="L92" s="84"/>
      <c r="M92" s="27" t="n">
        <f aca="false">K92*L92</f>
        <v>0</v>
      </c>
      <c r="N92" s="84"/>
    </row>
    <row r="93" s="64" customFormat="true" ht="359.25" hidden="false" customHeight="false" outlineLevel="0" collapsed="false">
      <c r="A93" s="23" t="n">
        <v>1</v>
      </c>
      <c r="B93" s="73" t="s">
        <v>341</v>
      </c>
      <c r="C93" s="73" t="s">
        <v>342</v>
      </c>
      <c r="D93" s="85" t="s">
        <v>343</v>
      </c>
      <c r="E93" s="86" t="s">
        <v>22</v>
      </c>
      <c r="F93" s="87" t="s">
        <v>344</v>
      </c>
      <c r="G93" s="29" t="s">
        <v>345</v>
      </c>
      <c r="H93" s="29" t="s">
        <v>345</v>
      </c>
      <c r="I93" s="88" t="s">
        <v>346</v>
      </c>
      <c r="J93" s="87" t="s">
        <v>347</v>
      </c>
      <c r="K93" s="89"/>
      <c r="L93" s="88" t="n">
        <v>600</v>
      </c>
      <c r="M93" s="27" t="n">
        <f aca="false">K93*L93</f>
        <v>0</v>
      </c>
      <c r="N93" s="28" t="s">
        <v>72</v>
      </c>
    </row>
    <row r="94" s="64" customFormat="true" ht="270" hidden="false" customHeight="false" outlineLevel="0" collapsed="false">
      <c r="A94" s="23" t="n">
        <v>2</v>
      </c>
      <c r="B94" s="73" t="s">
        <v>348</v>
      </c>
      <c r="C94" s="73" t="s">
        <v>349</v>
      </c>
      <c r="D94" s="40" t="s">
        <v>350</v>
      </c>
      <c r="E94" s="86" t="s">
        <v>22</v>
      </c>
      <c r="F94" s="87" t="s">
        <v>344</v>
      </c>
      <c r="G94" s="29" t="s">
        <v>345</v>
      </c>
      <c r="H94" s="29" t="s">
        <v>345</v>
      </c>
      <c r="I94" s="88" t="s">
        <v>346</v>
      </c>
      <c r="J94" s="87" t="s">
        <v>347</v>
      </c>
      <c r="K94" s="89"/>
      <c r="L94" s="88" t="n">
        <v>600</v>
      </c>
      <c r="M94" s="27" t="n">
        <f aca="false">K94*L94</f>
        <v>0</v>
      </c>
      <c r="N94" s="28" t="s">
        <v>72</v>
      </c>
    </row>
    <row r="95" s="64" customFormat="true" ht="329.25" hidden="false" customHeight="false" outlineLevel="0" collapsed="false">
      <c r="A95" s="23" t="n">
        <v>3</v>
      </c>
      <c r="B95" s="73" t="s">
        <v>351</v>
      </c>
      <c r="C95" s="73" t="s">
        <v>352</v>
      </c>
      <c r="D95" s="40" t="s">
        <v>353</v>
      </c>
      <c r="E95" s="86" t="s">
        <v>22</v>
      </c>
      <c r="F95" s="87" t="s">
        <v>344</v>
      </c>
      <c r="G95" s="29" t="s">
        <v>345</v>
      </c>
      <c r="H95" s="29" t="s">
        <v>345</v>
      </c>
      <c r="I95" s="88" t="s">
        <v>346</v>
      </c>
      <c r="J95" s="87" t="s">
        <v>347</v>
      </c>
      <c r="K95" s="89"/>
      <c r="L95" s="88" t="n">
        <v>600</v>
      </c>
      <c r="M95" s="27" t="n">
        <f aca="false">K95*L95</f>
        <v>0</v>
      </c>
      <c r="N95" s="28" t="s">
        <v>72</v>
      </c>
    </row>
    <row r="96" s="64" customFormat="true" ht="315" hidden="false" customHeight="false" outlineLevel="0" collapsed="false">
      <c r="A96" s="23" t="n">
        <v>4</v>
      </c>
      <c r="B96" s="73" t="s">
        <v>354</v>
      </c>
      <c r="C96" s="73" t="s">
        <v>355</v>
      </c>
      <c r="D96" s="40" t="s">
        <v>356</v>
      </c>
      <c r="E96" s="86" t="s">
        <v>22</v>
      </c>
      <c r="F96" s="87" t="s">
        <v>344</v>
      </c>
      <c r="G96" s="29" t="s">
        <v>345</v>
      </c>
      <c r="H96" s="29" t="s">
        <v>345</v>
      </c>
      <c r="I96" s="88" t="s">
        <v>346</v>
      </c>
      <c r="J96" s="87" t="s">
        <v>347</v>
      </c>
      <c r="K96" s="89"/>
      <c r="L96" s="88" t="n">
        <v>600</v>
      </c>
      <c r="M96" s="27" t="n">
        <f aca="false">K96*L96</f>
        <v>0</v>
      </c>
      <c r="N96" s="28" t="s">
        <v>72</v>
      </c>
    </row>
    <row r="97" s="64" customFormat="true" ht="315" hidden="false" customHeight="false" outlineLevel="0" collapsed="false">
      <c r="A97" s="23" t="n">
        <v>5</v>
      </c>
      <c r="B97" s="73" t="s">
        <v>357</v>
      </c>
      <c r="C97" s="73" t="s">
        <v>358</v>
      </c>
      <c r="D97" s="40" t="s">
        <v>359</v>
      </c>
      <c r="E97" s="86" t="s">
        <v>22</v>
      </c>
      <c r="F97" s="87" t="s">
        <v>344</v>
      </c>
      <c r="G97" s="29" t="s">
        <v>345</v>
      </c>
      <c r="H97" s="29" t="s">
        <v>345</v>
      </c>
      <c r="I97" s="88" t="s">
        <v>346</v>
      </c>
      <c r="J97" s="87" t="s">
        <v>347</v>
      </c>
      <c r="K97" s="89"/>
      <c r="L97" s="88" t="n">
        <v>600</v>
      </c>
      <c r="M97" s="27" t="n">
        <f aca="false">K97*L97</f>
        <v>0</v>
      </c>
      <c r="N97" s="28" t="s">
        <v>72</v>
      </c>
    </row>
    <row r="98" s="64" customFormat="true" ht="269.25" hidden="false" customHeight="false" outlineLevel="0" collapsed="false">
      <c r="A98" s="23" t="n">
        <v>6</v>
      </c>
      <c r="B98" s="73" t="s">
        <v>360</v>
      </c>
      <c r="C98" s="73" t="s">
        <v>361</v>
      </c>
      <c r="D98" s="40" t="s">
        <v>362</v>
      </c>
      <c r="E98" s="86" t="s">
        <v>22</v>
      </c>
      <c r="F98" s="87" t="s">
        <v>344</v>
      </c>
      <c r="G98" s="29" t="s">
        <v>345</v>
      </c>
      <c r="H98" s="29" t="s">
        <v>345</v>
      </c>
      <c r="I98" s="88" t="s">
        <v>346</v>
      </c>
      <c r="J98" s="87" t="s">
        <v>347</v>
      </c>
      <c r="K98" s="89"/>
      <c r="L98" s="88" t="n">
        <v>600</v>
      </c>
      <c r="M98" s="27" t="n">
        <f aca="false">K98*L98</f>
        <v>0</v>
      </c>
      <c r="N98" s="28" t="s">
        <v>72</v>
      </c>
    </row>
    <row r="99" s="64" customFormat="true" ht="15.75" hidden="false" customHeight="false" outlineLevel="0" collapsed="false">
      <c r="A99" s="90" t="s">
        <v>363</v>
      </c>
      <c r="B99" s="83" t="s">
        <v>364</v>
      </c>
      <c r="C99" s="80"/>
      <c r="D99" s="81"/>
      <c r="E99" s="81"/>
      <c r="F99" s="81"/>
      <c r="G99" s="81"/>
      <c r="H99" s="81"/>
      <c r="I99" s="81"/>
      <c r="J99" s="81"/>
      <c r="K99" s="81"/>
      <c r="L99" s="84"/>
      <c r="M99" s="27" t="n">
        <f aca="false">K99*L99</f>
        <v>0</v>
      </c>
      <c r="N99" s="91"/>
    </row>
    <row r="100" s="64" customFormat="true" ht="345" hidden="false" customHeight="false" outlineLevel="0" collapsed="false">
      <c r="A100" s="23" t="n">
        <v>1</v>
      </c>
      <c r="B100" s="73" t="s">
        <v>365</v>
      </c>
      <c r="C100" s="74" t="s">
        <v>366</v>
      </c>
      <c r="D100" s="40" t="s">
        <v>367</v>
      </c>
      <c r="E100" s="86" t="s">
        <v>22</v>
      </c>
      <c r="F100" s="88" t="s">
        <v>344</v>
      </c>
      <c r="G100" s="29" t="s">
        <v>345</v>
      </c>
      <c r="H100" s="29" t="s">
        <v>345</v>
      </c>
      <c r="I100" s="88" t="s">
        <v>346</v>
      </c>
      <c r="J100" s="87" t="s">
        <v>368</v>
      </c>
      <c r="K100" s="92"/>
      <c r="L100" s="88" t="n">
        <v>1200</v>
      </c>
      <c r="M100" s="27" t="n">
        <f aca="false">K100*L100</f>
        <v>0</v>
      </c>
      <c r="N100" s="28" t="s">
        <v>72</v>
      </c>
    </row>
    <row r="101" s="64" customFormat="true" ht="315" hidden="false" customHeight="false" outlineLevel="0" collapsed="false">
      <c r="A101" s="23" t="n">
        <v>3</v>
      </c>
      <c r="B101" s="73" t="s">
        <v>369</v>
      </c>
      <c r="C101" s="74" t="s">
        <v>370</v>
      </c>
      <c r="D101" s="40" t="s">
        <v>371</v>
      </c>
      <c r="E101" s="86" t="s">
        <v>22</v>
      </c>
      <c r="F101" s="88" t="s">
        <v>344</v>
      </c>
      <c r="G101" s="29" t="s">
        <v>345</v>
      </c>
      <c r="H101" s="29" t="s">
        <v>345</v>
      </c>
      <c r="I101" s="88" t="s">
        <v>346</v>
      </c>
      <c r="J101" s="87" t="s">
        <v>368</v>
      </c>
      <c r="K101" s="92"/>
      <c r="L101" s="88" t="n">
        <v>1200</v>
      </c>
      <c r="M101" s="27" t="n">
        <f aca="false">K101*L101</f>
        <v>0</v>
      </c>
      <c r="N101" s="28" t="s">
        <v>72</v>
      </c>
    </row>
    <row r="102" s="64" customFormat="true" ht="285" hidden="false" customHeight="false" outlineLevel="0" collapsed="false">
      <c r="A102" s="23" t="n">
        <v>4</v>
      </c>
      <c r="B102" s="73" t="s">
        <v>372</v>
      </c>
      <c r="C102" s="74" t="s">
        <v>373</v>
      </c>
      <c r="D102" s="40" t="s">
        <v>374</v>
      </c>
      <c r="E102" s="86" t="s">
        <v>22</v>
      </c>
      <c r="F102" s="88" t="s">
        <v>344</v>
      </c>
      <c r="G102" s="29" t="s">
        <v>345</v>
      </c>
      <c r="H102" s="29" t="s">
        <v>345</v>
      </c>
      <c r="I102" s="88" t="s">
        <v>346</v>
      </c>
      <c r="J102" s="87" t="s">
        <v>368</v>
      </c>
      <c r="K102" s="92"/>
      <c r="L102" s="88" t="n">
        <v>1200</v>
      </c>
      <c r="M102" s="27" t="n">
        <f aca="false">K102*L102</f>
        <v>0</v>
      </c>
      <c r="N102" s="28" t="s">
        <v>72</v>
      </c>
    </row>
    <row r="103" s="64" customFormat="true" ht="315" hidden="false" customHeight="false" outlineLevel="0" collapsed="false">
      <c r="A103" s="23" t="n">
        <v>2</v>
      </c>
      <c r="B103" s="73" t="s">
        <v>375</v>
      </c>
      <c r="C103" s="74" t="s">
        <v>376</v>
      </c>
      <c r="D103" s="40" t="s">
        <v>377</v>
      </c>
      <c r="E103" s="86" t="s">
        <v>22</v>
      </c>
      <c r="F103" s="88" t="s">
        <v>344</v>
      </c>
      <c r="G103" s="29" t="s">
        <v>345</v>
      </c>
      <c r="H103" s="29" t="s">
        <v>345</v>
      </c>
      <c r="I103" s="88" t="s">
        <v>346</v>
      </c>
      <c r="J103" s="87" t="s">
        <v>368</v>
      </c>
      <c r="K103" s="92"/>
      <c r="L103" s="88" t="n">
        <v>1200</v>
      </c>
      <c r="M103" s="27" t="n">
        <f aca="false">K103*L103</f>
        <v>0</v>
      </c>
      <c r="N103" s="28"/>
    </row>
    <row r="104" s="64" customFormat="true" ht="270" hidden="false" customHeight="false" outlineLevel="0" collapsed="false">
      <c r="A104" s="23" t="n">
        <v>5</v>
      </c>
      <c r="B104" s="73" t="s">
        <v>378</v>
      </c>
      <c r="C104" s="74" t="s">
        <v>379</v>
      </c>
      <c r="D104" s="40" t="s">
        <v>380</v>
      </c>
      <c r="E104" s="86" t="s">
        <v>22</v>
      </c>
      <c r="F104" s="88" t="s">
        <v>344</v>
      </c>
      <c r="G104" s="29" t="s">
        <v>345</v>
      </c>
      <c r="H104" s="29" t="s">
        <v>345</v>
      </c>
      <c r="I104" s="88" t="s">
        <v>346</v>
      </c>
      <c r="J104" s="87" t="s">
        <v>347</v>
      </c>
      <c r="K104" s="92"/>
      <c r="L104" s="88" t="n">
        <v>600</v>
      </c>
      <c r="M104" s="27" t="n">
        <f aca="false">K104*L104</f>
        <v>0</v>
      </c>
      <c r="N104" s="28"/>
    </row>
    <row r="105" s="64" customFormat="true" ht="15.75" hidden="false" customHeight="false" outlineLevel="0" collapsed="false">
      <c r="A105" s="90" t="s">
        <v>381</v>
      </c>
      <c r="B105" s="93" t="s">
        <v>382</v>
      </c>
      <c r="C105" s="94"/>
      <c r="D105" s="95"/>
      <c r="E105" s="95"/>
      <c r="F105" s="95"/>
      <c r="G105" s="95"/>
      <c r="H105" s="95"/>
      <c r="I105" s="95"/>
      <c r="J105" s="95"/>
      <c r="K105" s="95"/>
      <c r="L105" s="95"/>
      <c r="M105" s="27" t="n">
        <f aca="false">K105*L105</f>
        <v>0</v>
      </c>
      <c r="N105" s="96"/>
    </row>
    <row r="106" s="64" customFormat="true" ht="409.5" hidden="false" customHeight="false" outlineLevel="0" collapsed="false">
      <c r="A106" s="23" t="n">
        <v>1</v>
      </c>
      <c r="B106" s="73" t="s">
        <v>383</v>
      </c>
      <c r="C106" s="73" t="s">
        <v>384</v>
      </c>
      <c r="D106" s="40" t="s">
        <v>385</v>
      </c>
      <c r="E106" s="87" t="s">
        <v>22</v>
      </c>
      <c r="F106" s="87" t="s">
        <v>344</v>
      </c>
      <c r="G106" s="29" t="s">
        <v>345</v>
      </c>
      <c r="H106" s="29" t="s">
        <v>345</v>
      </c>
      <c r="I106" s="88" t="s">
        <v>346</v>
      </c>
      <c r="J106" s="87" t="s">
        <v>368</v>
      </c>
      <c r="K106" s="92"/>
      <c r="L106" s="97" t="n">
        <v>1200</v>
      </c>
      <c r="M106" s="27" t="n">
        <f aca="false">K106*L106</f>
        <v>0</v>
      </c>
      <c r="N106" s="28"/>
    </row>
    <row r="107" s="64" customFormat="true" ht="15.75" hidden="false" customHeight="false" outlineLevel="0" collapsed="false">
      <c r="A107" s="90" t="s">
        <v>386</v>
      </c>
      <c r="B107" s="93" t="s">
        <v>387</v>
      </c>
      <c r="C107" s="94"/>
      <c r="D107" s="95"/>
      <c r="E107" s="95"/>
      <c r="F107" s="95"/>
      <c r="G107" s="95"/>
      <c r="H107" s="95"/>
      <c r="I107" s="95"/>
      <c r="J107" s="95"/>
      <c r="K107" s="95"/>
      <c r="L107" s="95"/>
      <c r="M107" s="27" t="n">
        <f aca="false">K107*L107</f>
        <v>0</v>
      </c>
      <c r="N107" s="96"/>
    </row>
    <row r="108" s="64" customFormat="true" ht="285" hidden="false" customHeight="false" outlineLevel="0" collapsed="false">
      <c r="A108" s="23" t="n">
        <v>1</v>
      </c>
      <c r="B108" s="73" t="s">
        <v>388</v>
      </c>
      <c r="C108" s="73" t="s">
        <v>389</v>
      </c>
      <c r="D108" s="40" t="s">
        <v>390</v>
      </c>
      <c r="E108" s="87" t="s">
        <v>22</v>
      </c>
      <c r="F108" s="87" t="s">
        <v>344</v>
      </c>
      <c r="G108" s="29" t="s">
        <v>345</v>
      </c>
      <c r="H108" s="29" t="s">
        <v>345</v>
      </c>
      <c r="I108" s="88" t="s">
        <v>346</v>
      </c>
      <c r="J108" s="87" t="s">
        <v>368</v>
      </c>
      <c r="K108" s="92"/>
      <c r="L108" s="63" t="n">
        <v>1200</v>
      </c>
      <c r="M108" s="27" t="n">
        <f aca="false">K108*L108</f>
        <v>0</v>
      </c>
      <c r="N108" s="28"/>
    </row>
    <row r="109" s="64" customFormat="true" ht="270" hidden="false" customHeight="false" outlineLevel="0" collapsed="false">
      <c r="A109" s="23" t="n">
        <v>2</v>
      </c>
      <c r="B109" s="73" t="s">
        <v>388</v>
      </c>
      <c r="C109" s="73" t="s">
        <v>391</v>
      </c>
      <c r="D109" s="40" t="s">
        <v>392</v>
      </c>
      <c r="E109" s="87" t="s">
        <v>22</v>
      </c>
      <c r="F109" s="87" t="s">
        <v>344</v>
      </c>
      <c r="G109" s="29" t="s">
        <v>345</v>
      </c>
      <c r="H109" s="29" t="s">
        <v>345</v>
      </c>
      <c r="I109" s="88" t="s">
        <v>346</v>
      </c>
      <c r="J109" s="87" t="s">
        <v>368</v>
      </c>
      <c r="K109" s="92"/>
      <c r="L109" s="63" t="n">
        <v>1200</v>
      </c>
      <c r="M109" s="27" t="n">
        <f aca="false">K109*L109</f>
        <v>0</v>
      </c>
      <c r="N109" s="28"/>
    </row>
    <row r="110" s="64" customFormat="true" ht="360" hidden="false" customHeight="false" outlineLevel="0" collapsed="false">
      <c r="A110" s="23" t="n">
        <v>3</v>
      </c>
      <c r="B110" s="73" t="s">
        <v>388</v>
      </c>
      <c r="C110" s="73" t="s">
        <v>393</v>
      </c>
      <c r="D110" s="40" t="s">
        <v>394</v>
      </c>
      <c r="E110" s="87" t="s">
        <v>22</v>
      </c>
      <c r="F110" s="87" t="s">
        <v>344</v>
      </c>
      <c r="G110" s="29" t="s">
        <v>345</v>
      </c>
      <c r="H110" s="29" t="s">
        <v>345</v>
      </c>
      <c r="I110" s="88" t="s">
        <v>346</v>
      </c>
      <c r="J110" s="87" t="s">
        <v>368</v>
      </c>
      <c r="K110" s="92"/>
      <c r="L110" s="63" t="n">
        <v>1200</v>
      </c>
      <c r="M110" s="27" t="n">
        <f aca="false">K110*L110</f>
        <v>0</v>
      </c>
      <c r="N110" s="28"/>
    </row>
    <row r="111" s="64" customFormat="true" ht="300" hidden="false" customHeight="false" outlineLevel="0" collapsed="false">
      <c r="A111" s="23" t="n">
        <v>4</v>
      </c>
      <c r="B111" s="73" t="s">
        <v>395</v>
      </c>
      <c r="C111" s="73" t="s">
        <v>396</v>
      </c>
      <c r="D111" s="40" t="s">
        <v>397</v>
      </c>
      <c r="E111" s="87" t="s">
        <v>22</v>
      </c>
      <c r="F111" s="87" t="s">
        <v>344</v>
      </c>
      <c r="G111" s="29" t="s">
        <v>345</v>
      </c>
      <c r="H111" s="29" t="s">
        <v>345</v>
      </c>
      <c r="I111" s="88" t="s">
        <v>346</v>
      </c>
      <c r="J111" s="87" t="s">
        <v>368</v>
      </c>
      <c r="K111" s="92"/>
      <c r="L111" s="63" t="n">
        <v>1200</v>
      </c>
      <c r="M111" s="27" t="n">
        <f aca="false">K111*L111</f>
        <v>0</v>
      </c>
      <c r="N111" s="28"/>
    </row>
    <row r="112" s="64" customFormat="true" ht="15.75" hidden="false" customHeight="false" outlineLevel="0" collapsed="false">
      <c r="A112" s="90" t="s">
        <v>398</v>
      </c>
      <c r="B112" s="83" t="s">
        <v>399</v>
      </c>
      <c r="C112" s="80"/>
      <c r="D112" s="81"/>
      <c r="E112" s="81"/>
      <c r="F112" s="81"/>
      <c r="G112" s="81"/>
      <c r="H112" s="81"/>
      <c r="I112" s="81"/>
      <c r="J112" s="81"/>
      <c r="K112" s="81"/>
      <c r="L112" s="81"/>
      <c r="M112" s="27" t="n">
        <f aca="false">K112*L112</f>
        <v>0</v>
      </c>
      <c r="N112" s="84"/>
    </row>
    <row r="113" s="64" customFormat="true" ht="300" hidden="false" customHeight="false" outlineLevel="0" collapsed="false">
      <c r="A113" s="23" t="n">
        <v>1</v>
      </c>
      <c r="B113" s="73" t="s">
        <v>400</v>
      </c>
      <c r="C113" s="73" t="s">
        <v>401</v>
      </c>
      <c r="D113" s="40" t="s">
        <v>402</v>
      </c>
      <c r="E113" s="87" t="s">
        <v>22</v>
      </c>
      <c r="F113" s="87" t="s">
        <v>344</v>
      </c>
      <c r="G113" s="29" t="s">
        <v>345</v>
      </c>
      <c r="H113" s="29" t="s">
        <v>345</v>
      </c>
      <c r="I113" s="88" t="s">
        <v>346</v>
      </c>
      <c r="J113" s="87" t="s">
        <v>368</v>
      </c>
      <c r="K113" s="92"/>
      <c r="L113" s="63" t="n">
        <v>1200</v>
      </c>
      <c r="M113" s="27" t="n">
        <f aca="false">K113*L113</f>
        <v>0</v>
      </c>
      <c r="N113" s="28"/>
    </row>
    <row r="114" s="64" customFormat="true" ht="240" hidden="false" customHeight="false" outlineLevel="0" collapsed="false">
      <c r="A114" s="23" t="n">
        <v>2</v>
      </c>
      <c r="B114" s="73" t="s">
        <v>403</v>
      </c>
      <c r="C114" s="73" t="s">
        <v>404</v>
      </c>
      <c r="D114" s="40" t="s">
        <v>405</v>
      </c>
      <c r="E114" s="87" t="s">
        <v>22</v>
      </c>
      <c r="F114" s="87" t="s">
        <v>344</v>
      </c>
      <c r="G114" s="29" t="s">
        <v>345</v>
      </c>
      <c r="H114" s="29" t="s">
        <v>345</v>
      </c>
      <c r="I114" s="88" t="s">
        <v>346</v>
      </c>
      <c r="J114" s="87" t="s">
        <v>368</v>
      </c>
      <c r="K114" s="92"/>
      <c r="L114" s="63" t="n">
        <v>1200</v>
      </c>
      <c r="M114" s="27" t="n">
        <f aca="false">K114*L114</f>
        <v>0</v>
      </c>
      <c r="N114" s="28"/>
    </row>
    <row r="115" s="64" customFormat="true" ht="15.75" hidden="false" customHeight="false" outlineLevel="0" collapsed="false">
      <c r="A115" s="90" t="s">
        <v>406</v>
      </c>
      <c r="B115" s="83" t="s">
        <v>407</v>
      </c>
      <c r="C115" s="80"/>
      <c r="D115" s="81"/>
      <c r="E115" s="81"/>
      <c r="F115" s="81"/>
      <c r="G115" s="81"/>
      <c r="H115" s="81"/>
      <c r="I115" s="81"/>
      <c r="J115" s="81"/>
      <c r="K115" s="81"/>
      <c r="L115" s="84"/>
      <c r="M115" s="27" t="n">
        <f aca="false">K115*L115</f>
        <v>0</v>
      </c>
      <c r="N115" s="98"/>
    </row>
    <row r="116" s="64" customFormat="true" ht="270" hidden="false" customHeight="false" outlineLevel="0" collapsed="false">
      <c r="A116" s="23" t="n">
        <v>1</v>
      </c>
      <c r="B116" s="73" t="s">
        <v>408</v>
      </c>
      <c r="C116" s="73" t="s">
        <v>409</v>
      </c>
      <c r="D116" s="40" t="s">
        <v>410</v>
      </c>
      <c r="E116" s="87" t="s">
        <v>22</v>
      </c>
      <c r="F116" s="87" t="s">
        <v>344</v>
      </c>
      <c r="G116" s="29" t="s">
        <v>345</v>
      </c>
      <c r="H116" s="29" t="s">
        <v>345</v>
      </c>
      <c r="I116" s="88" t="s">
        <v>346</v>
      </c>
      <c r="J116" s="87" t="s">
        <v>368</v>
      </c>
      <c r="K116" s="92"/>
      <c r="L116" s="63" t="n">
        <v>1200</v>
      </c>
      <c r="M116" s="27" t="n">
        <f aca="false">K116*L116</f>
        <v>0</v>
      </c>
      <c r="N116" s="28" t="s">
        <v>72</v>
      </c>
    </row>
    <row r="117" s="64" customFormat="true" ht="210" hidden="false" customHeight="false" outlineLevel="0" collapsed="false">
      <c r="A117" s="23" t="n">
        <v>2</v>
      </c>
      <c r="B117" s="73" t="s">
        <v>411</v>
      </c>
      <c r="C117" s="73" t="s">
        <v>412</v>
      </c>
      <c r="D117" s="40" t="s">
        <v>413</v>
      </c>
      <c r="E117" s="87" t="s">
        <v>22</v>
      </c>
      <c r="F117" s="87" t="s">
        <v>344</v>
      </c>
      <c r="G117" s="29" t="s">
        <v>345</v>
      </c>
      <c r="H117" s="29" t="s">
        <v>345</v>
      </c>
      <c r="I117" s="88" t="s">
        <v>346</v>
      </c>
      <c r="J117" s="87" t="s">
        <v>368</v>
      </c>
      <c r="K117" s="92"/>
      <c r="L117" s="63" t="n">
        <v>1200</v>
      </c>
      <c r="M117" s="27" t="n">
        <f aca="false">K117*L117</f>
        <v>0</v>
      </c>
      <c r="N117" s="28" t="s">
        <v>72</v>
      </c>
    </row>
    <row r="118" s="64" customFormat="true" ht="15.75" hidden="false" customHeight="false" outlineLevel="0" collapsed="false">
      <c r="A118" s="9" t="s">
        <v>414</v>
      </c>
      <c r="B118" s="99" t="s">
        <v>415</v>
      </c>
      <c r="C118" s="99"/>
      <c r="D118" s="99"/>
      <c r="E118" s="100"/>
      <c r="F118" s="100"/>
      <c r="G118" s="100"/>
      <c r="H118" s="100"/>
      <c r="I118" s="101"/>
      <c r="J118" s="100"/>
      <c r="K118" s="102"/>
      <c r="L118" s="103"/>
      <c r="M118" s="27" t="n">
        <f aca="false">K118*L118</f>
        <v>0</v>
      </c>
      <c r="N118" s="104"/>
    </row>
    <row r="119" s="64" customFormat="true" ht="345" hidden="false" customHeight="false" outlineLevel="0" collapsed="false">
      <c r="A119" s="11" t="n">
        <v>1</v>
      </c>
      <c r="B119" s="22" t="s">
        <v>416</v>
      </c>
      <c r="C119" s="22" t="s">
        <v>417</v>
      </c>
      <c r="D119" s="66" t="s">
        <v>418</v>
      </c>
      <c r="E119" s="100" t="s">
        <v>22</v>
      </c>
      <c r="F119" s="87" t="s">
        <v>344</v>
      </c>
      <c r="G119" s="29" t="s">
        <v>345</v>
      </c>
      <c r="H119" s="29" t="s">
        <v>345</v>
      </c>
      <c r="I119" s="20" t="s">
        <v>346</v>
      </c>
      <c r="J119" s="87" t="s">
        <v>368</v>
      </c>
      <c r="K119" s="105"/>
      <c r="L119" s="63" t="n">
        <v>1200</v>
      </c>
      <c r="M119" s="27" t="n">
        <f aca="false">K119*L119</f>
        <v>0</v>
      </c>
      <c r="N119" s="104"/>
    </row>
    <row r="120" s="64" customFormat="true" ht="15.75" hidden="false" customHeight="false" outlineLevel="0" collapsed="false">
      <c r="A120" s="9" t="s">
        <v>419</v>
      </c>
      <c r="B120" s="99" t="s">
        <v>420</v>
      </c>
      <c r="C120" s="99"/>
      <c r="D120" s="99"/>
      <c r="E120" s="100"/>
      <c r="F120" s="100"/>
      <c r="G120" s="100"/>
      <c r="H120" s="100"/>
      <c r="I120" s="106"/>
      <c r="J120" s="100"/>
      <c r="K120" s="107"/>
      <c r="L120" s="103"/>
      <c r="M120" s="27" t="n">
        <f aca="false">K120*L120</f>
        <v>0</v>
      </c>
      <c r="N120" s="104"/>
    </row>
    <row r="121" s="64" customFormat="true" ht="314.25" hidden="false" customHeight="false" outlineLevel="0" collapsed="false">
      <c r="A121" s="23" t="n">
        <v>1</v>
      </c>
      <c r="B121" s="108" t="s">
        <v>421</v>
      </c>
      <c r="C121" s="108" t="s">
        <v>422</v>
      </c>
      <c r="D121" s="66" t="s">
        <v>423</v>
      </c>
      <c r="E121" s="100" t="s">
        <v>22</v>
      </c>
      <c r="F121" s="87" t="s">
        <v>344</v>
      </c>
      <c r="G121" s="29" t="s">
        <v>345</v>
      </c>
      <c r="H121" s="29" t="s">
        <v>345</v>
      </c>
      <c r="I121" s="20" t="s">
        <v>346</v>
      </c>
      <c r="J121" s="87" t="s">
        <v>368</v>
      </c>
      <c r="K121" s="105"/>
      <c r="L121" s="63" t="n">
        <v>1200</v>
      </c>
      <c r="M121" s="27" t="n">
        <f aca="false">K121*L121</f>
        <v>0</v>
      </c>
      <c r="N121" s="104"/>
    </row>
    <row r="122" s="64" customFormat="true" ht="15.75" hidden="false" customHeight="false" outlineLevel="0" collapsed="false">
      <c r="A122" s="109" t="s">
        <v>424</v>
      </c>
      <c r="B122" s="83" t="s">
        <v>425</v>
      </c>
      <c r="C122" s="80"/>
      <c r="D122" s="81"/>
      <c r="E122" s="81"/>
      <c r="F122" s="81"/>
      <c r="G122" s="81"/>
      <c r="H122" s="81"/>
      <c r="I122" s="81"/>
      <c r="J122" s="81"/>
      <c r="K122" s="81"/>
      <c r="L122" s="84"/>
      <c r="M122" s="27" t="n">
        <f aca="false">K122*L122</f>
        <v>0</v>
      </c>
      <c r="N122" s="84"/>
    </row>
    <row r="123" s="64" customFormat="true" ht="135" hidden="false" customHeight="false" outlineLevel="0" collapsed="false">
      <c r="A123" s="23" t="n">
        <v>1</v>
      </c>
      <c r="B123" s="40" t="s">
        <v>426</v>
      </c>
      <c r="C123" s="22" t="s">
        <v>427</v>
      </c>
      <c r="D123" s="40" t="s">
        <v>428</v>
      </c>
      <c r="E123" s="87" t="s">
        <v>70</v>
      </c>
      <c r="F123" s="87" t="s">
        <v>249</v>
      </c>
      <c r="G123" s="29" t="s">
        <v>345</v>
      </c>
      <c r="H123" s="29" t="s">
        <v>345</v>
      </c>
      <c r="I123" s="88" t="s">
        <v>346</v>
      </c>
      <c r="J123" s="87" t="s">
        <v>429</v>
      </c>
      <c r="K123" s="92"/>
      <c r="L123" s="63" t="n">
        <v>121</v>
      </c>
      <c r="M123" s="27" t="n">
        <f aca="false">K123*L123</f>
        <v>0</v>
      </c>
      <c r="N123" s="28"/>
    </row>
    <row r="124" s="64" customFormat="true" ht="240" hidden="false" customHeight="false" outlineLevel="0" collapsed="false">
      <c r="A124" s="23" t="n">
        <v>2</v>
      </c>
      <c r="B124" s="73" t="s">
        <v>430</v>
      </c>
      <c r="C124" s="22" t="s">
        <v>431</v>
      </c>
      <c r="D124" s="40" t="s">
        <v>432</v>
      </c>
      <c r="E124" s="87" t="s">
        <v>70</v>
      </c>
      <c r="F124" s="87" t="s">
        <v>249</v>
      </c>
      <c r="G124" s="29" t="s">
        <v>345</v>
      </c>
      <c r="H124" s="29" t="s">
        <v>345</v>
      </c>
      <c r="I124" s="88" t="s">
        <v>346</v>
      </c>
      <c r="J124" s="87" t="s">
        <v>429</v>
      </c>
      <c r="K124" s="110"/>
      <c r="L124" s="63" t="n">
        <v>143</v>
      </c>
      <c r="M124" s="27" t="n">
        <f aca="false">K124*L124</f>
        <v>0</v>
      </c>
      <c r="N124" s="28"/>
    </row>
    <row r="125" s="64" customFormat="true" ht="120" hidden="false" customHeight="false" outlineLevel="0" collapsed="false">
      <c r="A125" s="23" t="n">
        <v>3</v>
      </c>
      <c r="B125" s="73" t="s">
        <v>433</v>
      </c>
      <c r="C125" s="22" t="s">
        <v>434</v>
      </c>
      <c r="D125" s="40" t="s">
        <v>435</v>
      </c>
      <c r="E125" s="87" t="s">
        <v>70</v>
      </c>
      <c r="F125" s="87" t="s">
        <v>23</v>
      </c>
      <c r="G125" s="29" t="s">
        <v>345</v>
      </c>
      <c r="H125" s="29" t="s">
        <v>345</v>
      </c>
      <c r="I125" s="88" t="s">
        <v>346</v>
      </c>
      <c r="J125" s="87" t="s">
        <v>258</v>
      </c>
      <c r="K125" s="92"/>
      <c r="L125" s="63" t="n">
        <v>51</v>
      </c>
      <c r="M125" s="27" t="n">
        <f aca="false">K125*L125</f>
        <v>0</v>
      </c>
      <c r="N125" s="28"/>
    </row>
    <row r="126" s="64" customFormat="true" ht="90" hidden="false" customHeight="false" outlineLevel="0" collapsed="false">
      <c r="A126" s="23" t="n">
        <v>4</v>
      </c>
      <c r="B126" s="73" t="s">
        <v>436</v>
      </c>
      <c r="C126" s="22" t="s">
        <v>437</v>
      </c>
      <c r="D126" s="40" t="s">
        <v>438</v>
      </c>
      <c r="E126" s="87" t="s">
        <v>70</v>
      </c>
      <c r="F126" s="87" t="s">
        <v>344</v>
      </c>
      <c r="G126" s="29" t="s">
        <v>345</v>
      </c>
      <c r="H126" s="29" t="s">
        <v>345</v>
      </c>
      <c r="I126" s="88" t="s">
        <v>346</v>
      </c>
      <c r="J126" s="87" t="s">
        <v>439</v>
      </c>
      <c r="K126" s="92"/>
      <c r="L126" s="63" t="n">
        <f aca="false">68*300</f>
        <v>20400</v>
      </c>
      <c r="M126" s="27" t="n">
        <f aca="false">K126*L126</f>
        <v>0</v>
      </c>
      <c r="N126" s="28" t="s">
        <v>72</v>
      </c>
    </row>
    <row r="127" s="64" customFormat="true" ht="150" hidden="false" customHeight="false" outlineLevel="0" collapsed="false">
      <c r="A127" s="23" t="n">
        <v>5</v>
      </c>
      <c r="B127" s="73" t="s">
        <v>440</v>
      </c>
      <c r="C127" s="73" t="s">
        <v>441</v>
      </c>
      <c r="D127" s="40" t="s">
        <v>442</v>
      </c>
      <c r="E127" s="87" t="s">
        <v>70</v>
      </c>
      <c r="F127" s="87" t="s">
        <v>76</v>
      </c>
      <c r="G127" s="29" t="s">
        <v>345</v>
      </c>
      <c r="H127" s="29" t="s">
        <v>345</v>
      </c>
      <c r="I127" s="88" t="s">
        <v>346</v>
      </c>
      <c r="J127" s="87" t="s">
        <v>443</v>
      </c>
      <c r="K127" s="92"/>
      <c r="L127" s="63" t="n">
        <v>2</v>
      </c>
      <c r="M127" s="27" t="n">
        <f aca="false">K127*L127</f>
        <v>0</v>
      </c>
      <c r="N127" s="28" t="s">
        <v>72</v>
      </c>
    </row>
    <row r="128" s="64" customFormat="true" ht="165" hidden="false" customHeight="false" outlineLevel="0" collapsed="false">
      <c r="A128" s="23" t="n">
        <v>6</v>
      </c>
      <c r="B128" s="73" t="s">
        <v>444</v>
      </c>
      <c r="C128" s="73" t="s">
        <v>445</v>
      </c>
      <c r="D128" s="40" t="s">
        <v>446</v>
      </c>
      <c r="E128" s="87" t="s">
        <v>70</v>
      </c>
      <c r="F128" s="87" t="s">
        <v>249</v>
      </c>
      <c r="G128" s="29" t="s">
        <v>345</v>
      </c>
      <c r="H128" s="29" t="s">
        <v>345</v>
      </c>
      <c r="I128" s="88" t="s">
        <v>346</v>
      </c>
      <c r="J128" s="87" t="s">
        <v>447</v>
      </c>
      <c r="K128" s="92"/>
      <c r="L128" s="63" t="n">
        <v>5</v>
      </c>
      <c r="M128" s="27" t="n">
        <f aca="false">K128*L128</f>
        <v>0</v>
      </c>
      <c r="N128" s="28" t="s">
        <v>72</v>
      </c>
    </row>
    <row r="129" s="64" customFormat="true" ht="270" hidden="false" customHeight="false" outlineLevel="0" collapsed="false">
      <c r="A129" s="23" t="n">
        <v>7</v>
      </c>
      <c r="B129" s="73" t="s">
        <v>448</v>
      </c>
      <c r="C129" s="73" t="s">
        <v>449</v>
      </c>
      <c r="D129" s="40" t="s">
        <v>450</v>
      </c>
      <c r="E129" s="87" t="s">
        <v>70</v>
      </c>
      <c r="F129" s="88" t="s">
        <v>249</v>
      </c>
      <c r="G129" s="29" t="s">
        <v>345</v>
      </c>
      <c r="H129" s="29" t="s">
        <v>345</v>
      </c>
      <c r="I129" s="88" t="s">
        <v>346</v>
      </c>
      <c r="J129" s="88" t="s">
        <v>451</v>
      </c>
      <c r="K129" s="92"/>
      <c r="L129" s="63" t="n">
        <v>2</v>
      </c>
      <c r="M129" s="27" t="n">
        <f aca="false">K129*L129</f>
        <v>0</v>
      </c>
      <c r="N129" s="28" t="s">
        <v>72</v>
      </c>
    </row>
    <row r="130" s="64" customFormat="true" ht="195" hidden="false" customHeight="false" outlineLevel="0" collapsed="false">
      <c r="A130" s="23" t="n">
        <v>8</v>
      </c>
      <c r="B130" s="73" t="s">
        <v>452</v>
      </c>
      <c r="C130" s="73" t="s">
        <v>453</v>
      </c>
      <c r="D130" s="40" t="s">
        <v>454</v>
      </c>
      <c r="E130" s="87" t="s">
        <v>70</v>
      </c>
      <c r="F130" s="87" t="s">
        <v>455</v>
      </c>
      <c r="G130" s="29" t="s">
        <v>345</v>
      </c>
      <c r="H130" s="29" t="s">
        <v>345</v>
      </c>
      <c r="I130" s="88" t="s">
        <v>346</v>
      </c>
      <c r="J130" s="87" t="s">
        <v>347</v>
      </c>
      <c r="K130" s="92"/>
      <c r="L130" s="63" t="n">
        <v>2</v>
      </c>
      <c r="M130" s="27" t="n">
        <f aca="false">K130*L130</f>
        <v>0</v>
      </c>
      <c r="N130" s="28" t="s">
        <v>72</v>
      </c>
    </row>
    <row r="131" customFormat="false" ht="15.75" hidden="false" customHeight="false" outlineLevel="0" collapsed="false">
      <c r="A131" s="14" t="s">
        <v>456</v>
      </c>
      <c r="B131" s="111" t="s">
        <v>457</v>
      </c>
      <c r="C131" s="111"/>
      <c r="D131" s="19"/>
      <c r="E131" s="19"/>
      <c r="F131" s="19"/>
      <c r="G131" s="19"/>
      <c r="H131" s="19"/>
      <c r="I131" s="19"/>
      <c r="J131" s="19"/>
      <c r="K131" s="19"/>
      <c r="L131" s="19"/>
      <c r="M131" s="27" t="n">
        <f aca="false">K131*L131</f>
        <v>0</v>
      </c>
      <c r="N131" s="19"/>
    </row>
    <row r="132" customFormat="false" ht="409.5" hidden="false" customHeight="false" outlineLevel="0" collapsed="false">
      <c r="A132" s="20" t="n">
        <v>1</v>
      </c>
      <c r="B132" s="21" t="s">
        <v>458</v>
      </c>
      <c r="C132" s="21" t="s">
        <v>459</v>
      </c>
      <c r="D132" s="40" t="s">
        <v>460</v>
      </c>
      <c r="E132" s="20" t="s">
        <v>22</v>
      </c>
      <c r="F132" s="87" t="s">
        <v>344</v>
      </c>
      <c r="G132" s="29" t="s">
        <v>461</v>
      </c>
      <c r="H132" s="29" t="s">
        <v>461</v>
      </c>
      <c r="I132" s="112" t="s">
        <v>462</v>
      </c>
      <c r="J132" s="87" t="s">
        <v>463</v>
      </c>
      <c r="K132" s="113"/>
      <c r="L132" s="113" t="n">
        <f aca="false">350*100</f>
        <v>35000</v>
      </c>
      <c r="M132" s="27" t="n">
        <f aca="false">K132*L132</f>
        <v>0</v>
      </c>
      <c r="N132" s="28" t="s">
        <v>142</v>
      </c>
    </row>
    <row r="133" customFormat="false" ht="15.75" hidden="false" customHeight="false" outlineLevel="0" collapsed="false">
      <c r="A133" s="114" t="s">
        <v>464</v>
      </c>
      <c r="B133" s="114"/>
      <c r="C133" s="114"/>
      <c r="D133" s="114"/>
      <c r="E133" s="114"/>
      <c r="F133" s="114"/>
      <c r="G133" s="114"/>
      <c r="H133" s="114"/>
      <c r="I133" s="114"/>
      <c r="J133" s="114"/>
      <c r="K133" s="114"/>
      <c r="L133" s="115" t="e">
        <f aca="false">SUM(L132:M133)</f>
        <v>#VALUE!</v>
      </c>
      <c r="M133" s="115" t="n">
        <f aca="false">SUM(M7:M132)</f>
        <v>0</v>
      </c>
      <c r="N133" s="19"/>
    </row>
    <row r="134" customFormat="false" ht="15.75" hidden="false" customHeight="false" outlineLevel="0" collapsed="false">
      <c r="D134" s="116"/>
      <c r="E134" s="116"/>
      <c r="F134" s="116"/>
      <c r="G134" s="116"/>
      <c r="H134" s="116"/>
      <c r="I134" s="116"/>
      <c r="J134" s="116"/>
      <c r="K134" s="116"/>
      <c r="L134" s="116"/>
      <c r="M134" s="116"/>
    </row>
    <row r="135" customFormat="false" ht="15.75" hidden="false" customHeight="false" outlineLevel="0" collapsed="false">
      <c r="H135" s="1"/>
      <c r="I135" s="1"/>
      <c r="J135" s="1"/>
      <c r="K135" s="1"/>
      <c r="L135" s="1"/>
    </row>
    <row r="136" customFormat="false" ht="15.75" hidden="false" customHeight="false" outlineLevel="0" collapsed="false">
      <c r="H136" s="1"/>
      <c r="I136" s="1"/>
      <c r="J136" s="1"/>
      <c r="K136" s="1"/>
      <c r="L136" s="1"/>
    </row>
    <row r="137" customFormat="false" ht="15.75" hidden="false" customHeight="false" outlineLevel="0" collapsed="false">
      <c r="H137" s="1"/>
      <c r="I137" s="1"/>
      <c r="J137" s="1"/>
      <c r="K137" s="1"/>
      <c r="L137" s="1"/>
    </row>
  </sheetData>
  <autoFilter ref="B1:B137"/>
  <mergeCells count="21">
    <mergeCell ref="A1:M1"/>
    <mergeCell ref="A2:A4"/>
    <mergeCell ref="B2:B4"/>
    <mergeCell ref="C2:C4"/>
    <mergeCell ref="D2:D4"/>
    <mergeCell ref="E2:E4"/>
    <mergeCell ref="F2:F4"/>
    <mergeCell ref="G2:I2"/>
    <mergeCell ref="J2:J4"/>
    <mergeCell ref="K2:K4"/>
    <mergeCell ref="L2:L4"/>
    <mergeCell ref="M2:M4"/>
    <mergeCell ref="N2:N4"/>
    <mergeCell ref="G3:G4"/>
    <mergeCell ref="H3:H4"/>
    <mergeCell ref="I3:I4"/>
    <mergeCell ref="A5:D5"/>
    <mergeCell ref="B118:D118"/>
    <mergeCell ref="B120:D120"/>
    <mergeCell ref="A133:K133"/>
    <mergeCell ref="D134:M134"/>
  </mergeCells>
  <printOptions headings="false" gridLines="false" gridLinesSet="true" horizontalCentered="false" verticalCentered="false"/>
  <pageMargins left="0.45" right="0.1" top="0.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7890625" defaultRowHeight="12.75" zeroHeight="false" outlineLevelRow="0" outlineLevelCol="0"/>
  <cols>
    <col collapsed="false" customWidth="true" hidden="false" outlineLevel="0" max="1" min="1" style="117" width="4.32"/>
    <col collapsed="false" customWidth="true" hidden="false" outlineLevel="0" max="2" min="2" style="117" width="11.55"/>
    <col collapsed="false" customWidth="true" hidden="false" outlineLevel="0" max="3" min="3" style="117" width="11.99"/>
    <col collapsed="false" customWidth="true" hidden="false" outlineLevel="0" max="4" min="4" style="117" width="30.54"/>
    <col collapsed="false" customWidth="true" hidden="false" outlineLevel="0" max="5" min="5" style="117" width="6.21"/>
    <col collapsed="false" customWidth="true" hidden="false" outlineLevel="0" max="6" min="6" style="117" width="5.77"/>
    <col collapsed="false" customWidth="false" hidden="true" outlineLevel="0" max="7" min="7" style="117" width="8.84"/>
    <col collapsed="false" customWidth="true" hidden="true" outlineLevel="0" max="8" min="8" style="117" width="6.65"/>
    <col collapsed="false" customWidth="true" hidden="false" outlineLevel="0" max="9" min="9" style="117" width="6.32"/>
    <col collapsed="false" customWidth="true" hidden="false" outlineLevel="0" max="10" min="10" style="117" width="7.99"/>
    <col collapsed="false" customWidth="true" hidden="false" outlineLevel="0" max="11" min="11" style="117" width="5.43"/>
    <col collapsed="false" customWidth="true" hidden="false" outlineLevel="0" max="12" min="12" style="117" width="11.87"/>
    <col collapsed="false" customWidth="true" hidden="true" outlineLevel="0" max="13" min="13" style="117" width="19.65"/>
    <col collapsed="false" customWidth="false" hidden="false" outlineLevel="0" max="257" min="14" style="117" width="8.88"/>
  </cols>
  <sheetData>
    <row r="1" customFormat="false" ht="12.75" hidden="false" customHeight="false" outlineLevel="0" collapsed="false">
      <c r="A1" s="118" t="s">
        <v>465</v>
      </c>
      <c r="B1" s="118"/>
      <c r="C1" s="118"/>
      <c r="D1" s="118"/>
      <c r="E1" s="118"/>
      <c r="F1" s="118"/>
      <c r="G1" s="119"/>
      <c r="H1" s="120"/>
      <c r="I1" s="119"/>
      <c r="J1" s="121"/>
      <c r="K1" s="119"/>
      <c r="L1" s="122"/>
    </row>
    <row r="2" customFormat="false" ht="38.25" hidden="false" customHeight="true" outlineLevel="0" collapsed="false">
      <c r="A2" s="123" t="s">
        <v>1</v>
      </c>
      <c r="B2" s="123" t="s">
        <v>2</v>
      </c>
      <c r="C2" s="123" t="s">
        <v>3</v>
      </c>
      <c r="D2" s="123" t="s">
        <v>4</v>
      </c>
      <c r="E2" s="123" t="s">
        <v>466</v>
      </c>
      <c r="F2" s="123" t="s">
        <v>6</v>
      </c>
      <c r="G2" s="123" t="s">
        <v>7</v>
      </c>
      <c r="H2" s="123"/>
      <c r="I2" s="123" t="s">
        <v>8</v>
      </c>
      <c r="J2" s="9" t="s">
        <v>9</v>
      </c>
      <c r="K2" s="9" t="s">
        <v>10</v>
      </c>
      <c r="L2" s="9" t="s">
        <v>11</v>
      </c>
      <c r="M2" s="123" t="s">
        <v>12</v>
      </c>
    </row>
    <row r="3" customFormat="false" ht="49.5" hidden="false" customHeight="true" outlineLevel="0" collapsed="false">
      <c r="A3" s="123"/>
      <c r="B3" s="123"/>
      <c r="C3" s="123"/>
      <c r="D3" s="123"/>
      <c r="E3" s="123"/>
      <c r="F3" s="123"/>
      <c r="G3" s="123" t="s">
        <v>14</v>
      </c>
      <c r="H3" s="123" t="s">
        <v>15</v>
      </c>
      <c r="I3" s="123"/>
      <c r="J3" s="9"/>
      <c r="K3" s="9"/>
      <c r="L3" s="9"/>
      <c r="M3" s="123"/>
    </row>
    <row r="4" customFormat="false" ht="27.75" hidden="false" customHeight="true" outlineLevel="0" collapsed="false">
      <c r="A4" s="123"/>
      <c r="B4" s="123"/>
      <c r="C4" s="123"/>
      <c r="D4" s="123"/>
      <c r="E4" s="123"/>
      <c r="F4" s="123"/>
      <c r="G4" s="123"/>
      <c r="H4" s="123"/>
      <c r="I4" s="123"/>
      <c r="J4" s="9"/>
      <c r="K4" s="9"/>
      <c r="L4" s="9"/>
      <c r="M4" s="123"/>
    </row>
    <row r="5" customFormat="false" ht="75.75" hidden="false" customHeight="true" outlineLevel="0" collapsed="false">
      <c r="A5" s="124" t="n">
        <v>1</v>
      </c>
      <c r="B5" s="125" t="s">
        <v>467</v>
      </c>
      <c r="C5" s="125" t="s">
        <v>468</v>
      </c>
      <c r="D5" s="120" t="s">
        <v>469</v>
      </c>
      <c r="E5" s="126" t="s">
        <v>470</v>
      </c>
      <c r="F5" s="127" t="s">
        <v>76</v>
      </c>
      <c r="G5" s="126" t="s">
        <v>471</v>
      </c>
      <c r="H5" s="126" t="s">
        <v>472</v>
      </c>
      <c r="I5" s="126" t="s">
        <v>473</v>
      </c>
      <c r="J5" s="128"/>
      <c r="K5" s="127" t="n">
        <v>10</v>
      </c>
      <c r="L5" s="122" t="n">
        <f aca="false">J5*K5</f>
        <v>0</v>
      </c>
      <c r="M5" s="129" t="s">
        <v>72</v>
      </c>
    </row>
    <row r="6" customFormat="false" ht="73.5" hidden="false" customHeight="true" outlineLevel="0" collapsed="false">
      <c r="A6" s="124" t="n">
        <v>2</v>
      </c>
      <c r="B6" s="125" t="s">
        <v>474</v>
      </c>
      <c r="C6" s="125" t="s">
        <v>475</v>
      </c>
      <c r="D6" s="120" t="s">
        <v>476</v>
      </c>
      <c r="E6" s="126" t="s">
        <v>470</v>
      </c>
      <c r="F6" s="127" t="s">
        <v>76</v>
      </c>
      <c r="G6" s="126" t="s">
        <v>471</v>
      </c>
      <c r="H6" s="126" t="s">
        <v>472</v>
      </c>
      <c r="I6" s="126" t="s">
        <v>473</v>
      </c>
      <c r="J6" s="128"/>
      <c r="K6" s="127" t="n">
        <v>10</v>
      </c>
      <c r="L6" s="122" t="n">
        <f aca="false">J6*K6</f>
        <v>0</v>
      </c>
      <c r="M6" s="129" t="s">
        <v>72</v>
      </c>
    </row>
    <row r="7" customFormat="false" ht="72" hidden="false" customHeight="true" outlineLevel="0" collapsed="false">
      <c r="A7" s="124" t="n">
        <v>3</v>
      </c>
      <c r="B7" s="125" t="s">
        <v>477</v>
      </c>
      <c r="C7" s="125" t="s">
        <v>478</v>
      </c>
      <c r="D7" s="120" t="s">
        <v>479</v>
      </c>
      <c r="E7" s="126" t="s">
        <v>470</v>
      </c>
      <c r="F7" s="127" t="s">
        <v>76</v>
      </c>
      <c r="G7" s="126" t="s">
        <v>471</v>
      </c>
      <c r="H7" s="126" t="s">
        <v>472</v>
      </c>
      <c r="I7" s="126" t="s">
        <v>473</v>
      </c>
      <c r="J7" s="128"/>
      <c r="K7" s="127" t="n">
        <v>10</v>
      </c>
      <c r="L7" s="122" t="n">
        <f aca="false">J7*K7</f>
        <v>0</v>
      </c>
      <c r="M7" s="129" t="s">
        <v>72</v>
      </c>
    </row>
    <row r="8" customFormat="false" ht="102" hidden="false" customHeight="true" outlineLevel="0" collapsed="false">
      <c r="A8" s="124" t="n">
        <v>4</v>
      </c>
      <c r="B8" s="125" t="s">
        <v>480</v>
      </c>
      <c r="C8" s="125" t="s">
        <v>480</v>
      </c>
      <c r="D8" s="120" t="s">
        <v>481</v>
      </c>
      <c r="E8" s="126" t="s">
        <v>70</v>
      </c>
      <c r="F8" s="127" t="s">
        <v>482</v>
      </c>
      <c r="G8" s="126" t="s">
        <v>483</v>
      </c>
      <c r="H8" s="126" t="s">
        <v>484</v>
      </c>
      <c r="I8" s="126" t="s">
        <v>485</v>
      </c>
      <c r="J8" s="128"/>
      <c r="K8" s="127" t="n">
        <v>600</v>
      </c>
      <c r="L8" s="122" t="n">
        <f aca="false">J8*K8</f>
        <v>0</v>
      </c>
      <c r="M8" s="129" t="s">
        <v>72</v>
      </c>
    </row>
    <row r="9" customFormat="false" ht="126.75" hidden="false" customHeight="true" outlineLevel="0" collapsed="false">
      <c r="A9" s="124" t="n">
        <v>5</v>
      </c>
      <c r="B9" s="127" t="s">
        <v>486</v>
      </c>
      <c r="C9" s="127" t="s">
        <v>487</v>
      </c>
      <c r="D9" s="120" t="s">
        <v>488</v>
      </c>
      <c r="E9" s="127" t="s">
        <v>70</v>
      </c>
      <c r="F9" s="127" t="s">
        <v>489</v>
      </c>
      <c r="G9" s="127" t="s">
        <v>490</v>
      </c>
      <c r="H9" s="120" t="s">
        <v>484</v>
      </c>
      <c r="I9" s="124" t="s">
        <v>491</v>
      </c>
      <c r="J9" s="128"/>
      <c r="K9" s="127" t="n">
        <v>50</v>
      </c>
      <c r="L9" s="122" t="n">
        <f aca="false">J9*K9</f>
        <v>0</v>
      </c>
      <c r="M9" s="129" t="s">
        <v>72</v>
      </c>
    </row>
    <row r="10" customFormat="false" ht="99" hidden="false" customHeight="true" outlineLevel="0" collapsed="false">
      <c r="A10" s="124" t="n">
        <v>6</v>
      </c>
      <c r="B10" s="125" t="s">
        <v>492</v>
      </c>
      <c r="C10" s="125" t="s">
        <v>492</v>
      </c>
      <c r="D10" s="120" t="s">
        <v>493</v>
      </c>
      <c r="E10" s="126" t="s">
        <v>70</v>
      </c>
      <c r="F10" s="127" t="s">
        <v>482</v>
      </c>
      <c r="G10" s="126" t="s">
        <v>483</v>
      </c>
      <c r="H10" s="126" t="s">
        <v>484</v>
      </c>
      <c r="I10" s="126" t="s">
        <v>485</v>
      </c>
      <c r="J10" s="128"/>
      <c r="K10" s="127" t="n">
        <v>1000</v>
      </c>
      <c r="L10" s="122" t="n">
        <f aca="false">J10*K10</f>
        <v>0</v>
      </c>
      <c r="M10" s="130" t="s">
        <v>494</v>
      </c>
    </row>
    <row r="11" customFormat="false" ht="77.25" hidden="false" customHeight="true" outlineLevel="0" collapsed="false">
      <c r="A11" s="124" t="n">
        <v>7</v>
      </c>
      <c r="B11" s="127" t="s">
        <v>495</v>
      </c>
      <c r="C11" s="127" t="s">
        <v>496</v>
      </c>
      <c r="D11" s="120" t="s">
        <v>497</v>
      </c>
      <c r="E11" s="127" t="s">
        <v>70</v>
      </c>
      <c r="F11" s="127" t="s">
        <v>249</v>
      </c>
      <c r="G11" s="127" t="s">
        <v>498</v>
      </c>
      <c r="H11" s="127" t="s">
        <v>484</v>
      </c>
      <c r="I11" s="131" t="s">
        <v>499</v>
      </c>
      <c r="J11" s="128"/>
      <c r="K11" s="127" t="n">
        <v>4</v>
      </c>
      <c r="L11" s="122" t="n">
        <f aca="false">J11*K11</f>
        <v>0</v>
      </c>
      <c r="M11" s="131" t="s">
        <v>500</v>
      </c>
    </row>
    <row r="12" customFormat="false" ht="90" hidden="false" customHeight="true" outlineLevel="0" collapsed="false">
      <c r="A12" s="124" t="n">
        <v>8</v>
      </c>
      <c r="B12" s="127" t="s">
        <v>501</v>
      </c>
      <c r="C12" s="127" t="s">
        <v>502</v>
      </c>
      <c r="D12" s="120" t="s">
        <v>503</v>
      </c>
      <c r="E12" s="127" t="s">
        <v>70</v>
      </c>
      <c r="F12" s="127" t="s">
        <v>249</v>
      </c>
      <c r="G12" s="127" t="s">
        <v>498</v>
      </c>
      <c r="H12" s="120" t="s">
        <v>484</v>
      </c>
      <c r="I12" s="131" t="s">
        <v>504</v>
      </c>
      <c r="J12" s="128"/>
      <c r="K12" s="127" t="n">
        <v>4</v>
      </c>
      <c r="L12" s="122" t="n">
        <f aca="false">J12*K12</f>
        <v>0</v>
      </c>
      <c r="M12" s="131"/>
    </row>
    <row r="13" customFormat="false" ht="69.75" hidden="false" customHeight="true" outlineLevel="0" collapsed="false">
      <c r="A13" s="124" t="n">
        <v>9</v>
      </c>
      <c r="B13" s="127" t="s">
        <v>505</v>
      </c>
      <c r="C13" s="127" t="s">
        <v>506</v>
      </c>
      <c r="D13" s="120" t="s">
        <v>507</v>
      </c>
      <c r="E13" s="127" t="s">
        <v>70</v>
      </c>
      <c r="F13" s="127" t="s">
        <v>249</v>
      </c>
      <c r="G13" s="127" t="s">
        <v>498</v>
      </c>
      <c r="H13" s="120" t="s">
        <v>484</v>
      </c>
      <c r="I13" s="131" t="s">
        <v>499</v>
      </c>
      <c r="J13" s="128"/>
      <c r="K13" s="127" t="n">
        <v>4</v>
      </c>
      <c r="L13" s="122" t="n">
        <f aca="false">J13*K13</f>
        <v>0</v>
      </c>
      <c r="M13" s="131"/>
    </row>
    <row r="14" customFormat="false" ht="108" hidden="false" customHeight="true" outlineLevel="0" collapsed="false">
      <c r="A14" s="124" t="n">
        <v>10</v>
      </c>
      <c r="B14" s="127" t="s">
        <v>508</v>
      </c>
      <c r="C14" s="120" t="s">
        <v>509</v>
      </c>
      <c r="D14" s="127" t="s">
        <v>510</v>
      </c>
      <c r="E14" s="127" t="s">
        <v>70</v>
      </c>
      <c r="F14" s="127" t="s">
        <v>511</v>
      </c>
      <c r="G14" s="120" t="s">
        <v>512</v>
      </c>
      <c r="H14" s="131" t="s">
        <v>484</v>
      </c>
      <c r="I14" s="128" t="s">
        <v>513</v>
      </c>
      <c r="J14" s="128"/>
      <c r="K14" s="127" t="n">
        <v>5</v>
      </c>
      <c r="L14" s="122" t="n">
        <f aca="false">J14*K14</f>
        <v>0</v>
      </c>
      <c r="M14" s="131" t="s">
        <v>514</v>
      </c>
    </row>
    <row r="15" s="134" customFormat="true" ht="110.25" hidden="false" customHeight="true" outlineLevel="0" collapsed="false">
      <c r="A15" s="124" t="n">
        <v>11</v>
      </c>
      <c r="B15" s="127" t="s">
        <v>515</v>
      </c>
      <c r="C15" s="120" t="s">
        <v>516</v>
      </c>
      <c r="D15" s="127" t="s">
        <v>517</v>
      </c>
      <c r="E15" s="127" t="s">
        <v>70</v>
      </c>
      <c r="F15" s="127" t="s">
        <v>511</v>
      </c>
      <c r="G15" s="120" t="s">
        <v>512</v>
      </c>
      <c r="H15" s="131" t="s">
        <v>484</v>
      </c>
      <c r="I15" s="128" t="s">
        <v>518</v>
      </c>
      <c r="J15" s="128"/>
      <c r="K15" s="127" t="n">
        <v>5</v>
      </c>
      <c r="L15" s="132" t="n">
        <f aca="false">J15*K15</f>
        <v>0</v>
      </c>
      <c r="M15" s="133" t="s">
        <v>519</v>
      </c>
    </row>
    <row r="16" customFormat="false" ht="58.5" hidden="false" customHeight="true" outlineLevel="0" collapsed="false">
      <c r="A16" s="124" t="n">
        <v>12</v>
      </c>
      <c r="B16" s="127" t="s">
        <v>520</v>
      </c>
      <c r="C16" s="127" t="s">
        <v>521</v>
      </c>
      <c r="D16" s="120" t="s">
        <v>522</v>
      </c>
      <c r="E16" s="127" t="s">
        <v>70</v>
      </c>
      <c r="F16" s="127" t="s">
        <v>249</v>
      </c>
      <c r="G16" s="127" t="s">
        <v>498</v>
      </c>
      <c r="H16" s="120" t="s">
        <v>484</v>
      </c>
      <c r="I16" s="131" t="s">
        <v>499</v>
      </c>
      <c r="J16" s="128"/>
      <c r="K16" s="127" t="n">
        <v>4</v>
      </c>
      <c r="L16" s="122" t="n">
        <f aca="false">J16*K16</f>
        <v>0</v>
      </c>
      <c r="M16" s="131"/>
    </row>
    <row r="17" customFormat="false" ht="79.5" hidden="false" customHeight="true" outlineLevel="0" collapsed="false">
      <c r="A17" s="124" t="n">
        <v>13</v>
      </c>
      <c r="B17" s="127" t="s">
        <v>523</v>
      </c>
      <c r="C17" s="127" t="s">
        <v>524</v>
      </c>
      <c r="D17" s="120" t="s">
        <v>522</v>
      </c>
      <c r="E17" s="127" t="s">
        <v>70</v>
      </c>
      <c r="F17" s="127" t="s">
        <v>249</v>
      </c>
      <c r="G17" s="127" t="s">
        <v>498</v>
      </c>
      <c r="H17" s="120" t="s">
        <v>484</v>
      </c>
      <c r="I17" s="131" t="s">
        <v>499</v>
      </c>
      <c r="J17" s="128"/>
      <c r="K17" s="127" t="n">
        <v>6</v>
      </c>
      <c r="L17" s="122" t="n">
        <f aca="false">J17*K17</f>
        <v>0</v>
      </c>
      <c r="M17" s="131"/>
    </row>
    <row r="18" customFormat="false" ht="123" hidden="false" customHeight="true" outlineLevel="0" collapsed="false">
      <c r="A18" s="124" t="n">
        <v>14</v>
      </c>
      <c r="B18" s="125" t="s">
        <v>525</v>
      </c>
      <c r="C18" s="126" t="s">
        <v>526</v>
      </c>
      <c r="D18" s="120" t="s">
        <v>527</v>
      </c>
      <c r="E18" s="127"/>
      <c r="F18" s="127" t="s">
        <v>528</v>
      </c>
      <c r="G18" s="126" t="s">
        <v>529</v>
      </c>
      <c r="H18" s="126" t="s">
        <v>530</v>
      </c>
      <c r="I18" s="125" t="s">
        <v>531</v>
      </c>
      <c r="J18" s="128"/>
      <c r="K18" s="127" t="n">
        <v>300</v>
      </c>
      <c r="L18" s="122" t="n">
        <f aca="false">J18*K18</f>
        <v>0</v>
      </c>
      <c r="M18" s="131" t="s">
        <v>532</v>
      </c>
    </row>
    <row r="19" customFormat="false" ht="100.5" hidden="false" customHeight="true" outlineLevel="0" collapsed="false">
      <c r="A19" s="124" t="n">
        <v>15</v>
      </c>
      <c r="B19" s="125" t="s">
        <v>533</v>
      </c>
      <c r="C19" s="125" t="s">
        <v>534</v>
      </c>
      <c r="D19" s="120" t="s">
        <v>535</v>
      </c>
      <c r="E19" s="126" t="s">
        <v>470</v>
      </c>
      <c r="F19" s="127" t="s">
        <v>76</v>
      </c>
      <c r="G19" s="126" t="s">
        <v>471</v>
      </c>
      <c r="H19" s="126" t="s">
        <v>472</v>
      </c>
      <c r="I19" s="126" t="s">
        <v>473</v>
      </c>
      <c r="J19" s="128"/>
      <c r="K19" s="127" t="n">
        <v>10</v>
      </c>
      <c r="L19" s="122" t="n">
        <f aca="false">J19*K19</f>
        <v>0</v>
      </c>
      <c r="M19" s="131" t="s">
        <v>536</v>
      </c>
    </row>
    <row r="20" customFormat="false" ht="88.5" hidden="false" customHeight="true" outlineLevel="0" collapsed="false">
      <c r="A20" s="124" t="n">
        <v>16</v>
      </c>
      <c r="B20" s="125" t="s">
        <v>537</v>
      </c>
      <c r="C20" s="125" t="s">
        <v>537</v>
      </c>
      <c r="D20" s="120" t="s">
        <v>538</v>
      </c>
      <c r="E20" s="126" t="s">
        <v>539</v>
      </c>
      <c r="F20" s="127" t="s">
        <v>540</v>
      </c>
      <c r="G20" s="126" t="s">
        <v>541</v>
      </c>
      <c r="H20" s="126" t="s">
        <v>346</v>
      </c>
      <c r="I20" s="126" t="s">
        <v>542</v>
      </c>
      <c r="J20" s="128"/>
      <c r="K20" s="127" t="n">
        <v>10</v>
      </c>
      <c r="L20" s="122" t="n">
        <f aca="false">J20*K20</f>
        <v>0</v>
      </c>
      <c r="M20" s="131" t="s">
        <v>543</v>
      </c>
    </row>
    <row r="21" customFormat="false" ht="78.75" hidden="false" customHeight="true" outlineLevel="0" collapsed="false">
      <c r="A21" s="124" t="n">
        <v>17</v>
      </c>
      <c r="B21" s="125" t="s">
        <v>544</v>
      </c>
      <c r="C21" s="126" t="s">
        <v>544</v>
      </c>
      <c r="D21" s="120" t="s">
        <v>545</v>
      </c>
      <c r="E21" s="127" t="s">
        <v>70</v>
      </c>
      <c r="F21" s="127" t="s">
        <v>528</v>
      </c>
      <c r="G21" s="126" t="s">
        <v>546</v>
      </c>
      <c r="H21" s="126" t="s">
        <v>484</v>
      </c>
      <c r="I21" s="126" t="s">
        <v>547</v>
      </c>
      <c r="J21" s="128"/>
      <c r="K21" s="127" t="n">
        <v>18</v>
      </c>
      <c r="L21" s="122" t="n">
        <f aca="false">J21*K21</f>
        <v>0</v>
      </c>
      <c r="M21" s="131" t="s">
        <v>548</v>
      </c>
    </row>
    <row r="22" customFormat="false" ht="39.75" hidden="false" customHeight="true" outlineLevel="0" collapsed="false">
      <c r="A22" s="118" t="s">
        <v>549</v>
      </c>
      <c r="B22" s="118"/>
      <c r="C22" s="118"/>
      <c r="D22" s="118"/>
      <c r="E22" s="118"/>
      <c r="F22" s="118"/>
      <c r="G22" s="118"/>
      <c r="H22" s="118"/>
      <c r="I22" s="118"/>
      <c r="J22" s="118"/>
      <c r="K22" s="135" t="n">
        <f aca="false">SUM(L5:L21)</f>
        <v>0</v>
      </c>
      <c r="L22" s="135"/>
      <c r="M22" s="136"/>
    </row>
    <row r="23" customFormat="false" ht="39" hidden="false" customHeight="true" outlineLevel="0" collapsed="false">
      <c r="D23" s="137"/>
      <c r="E23" s="137"/>
      <c r="F23" s="137"/>
      <c r="G23" s="137"/>
      <c r="H23" s="137"/>
      <c r="I23" s="137"/>
      <c r="J23" s="137"/>
      <c r="K23" s="137"/>
      <c r="L23" s="137"/>
    </row>
  </sheetData>
  <autoFilter ref="A2:L22"/>
  <mergeCells count="18">
    <mergeCell ref="A1:F1"/>
    <mergeCell ref="A2:A4"/>
    <mergeCell ref="B2:B4"/>
    <mergeCell ref="C2:C4"/>
    <mergeCell ref="D2:D4"/>
    <mergeCell ref="E2:E4"/>
    <mergeCell ref="F2:F4"/>
    <mergeCell ref="G2:H2"/>
    <mergeCell ref="I2:I4"/>
    <mergeCell ref="J2:J4"/>
    <mergeCell ref="K2:K4"/>
    <mergeCell ref="L2:L4"/>
    <mergeCell ref="M2:M4"/>
    <mergeCell ref="G3:G4"/>
    <mergeCell ref="H3:H4"/>
    <mergeCell ref="A22:J22"/>
    <mergeCell ref="K22:L22"/>
    <mergeCell ref="D23:L23"/>
  </mergeCells>
  <printOptions headings="false" gridLines="false" gridLinesSet="true" horizontalCentered="false" verticalCentered="false"/>
  <pageMargins left="0.1" right="0.1" top="0.1" bottom="0.3" header="0.511811023622047" footer="0.3"/>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890625" defaultRowHeight="16.5" zeroHeight="false" outlineLevelRow="0" outlineLevelCol="0"/>
  <cols>
    <col collapsed="false" customWidth="true" hidden="false" outlineLevel="0" max="1" min="1" style="138" width="5.21"/>
    <col collapsed="false" customWidth="true" hidden="false" outlineLevel="0" max="2" min="2" style="138" width="13.77"/>
    <col collapsed="false" customWidth="true" hidden="false" outlineLevel="0" max="3" min="3" style="138" width="7.88"/>
    <col collapsed="false" customWidth="true" hidden="false" outlineLevel="0" max="4" min="4" style="138" width="49.43"/>
    <col collapsed="false" customWidth="true" hidden="false" outlineLevel="0" max="5" min="5" style="139" width="6.65"/>
    <col collapsed="false" customWidth="true" hidden="false" outlineLevel="0" max="6" min="6" style="138" width="5.55"/>
    <col collapsed="false" customWidth="true" hidden="true" outlineLevel="0" max="8" min="7" style="138" width="6.99"/>
    <col collapsed="false" customWidth="true" hidden="false" outlineLevel="0" max="9" min="9" style="138" width="5.43"/>
    <col collapsed="false" customWidth="true" hidden="false" outlineLevel="0" max="10" min="10" style="138" width="5.77"/>
    <col collapsed="false" customWidth="true" hidden="false" outlineLevel="0" max="11" min="11" style="138" width="7.32"/>
    <col collapsed="false" customWidth="true" hidden="false" outlineLevel="0" max="12" min="12" style="138" width="9.55"/>
    <col collapsed="false" customWidth="true" hidden="true" outlineLevel="0" max="13" min="13" style="2" width="18.65"/>
    <col collapsed="false" customWidth="false" hidden="false" outlineLevel="0" max="257" min="14" style="138" width="8.88"/>
  </cols>
  <sheetData>
    <row r="1" customFormat="false" ht="16.5" hidden="false" customHeight="false" outlineLevel="0" collapsed="false">
      <c r="A1" s="140" t="s">
        <v>550</v>
      </c>
      <c r="B1" s="140"/>
      <c r="C1" s="140"/>
      <c r="D1" s="140"/>
      <c r="E1" s="140"/>
      <c r="F1" s="140"/>
      <c r="G1" s="141"/>
      <c r="H1" s="29"/>
      <c r="I1" s="29"/>
      <c r="J1" s="142"/>
      <c r="K1" s="29"/>
      <c r="L1" s="143"/>
    </row>
    <row r="2" customFormat="false" ht="40.5" hidden="false" customHeight="true" outlineLevel="0" collapsed="false">
      <c r="A2" s="123" t="s">
        <v>1</v>
      </c>
      <c r="B2" s="123" t="s">
        <v>2</v>
      </c>
      <c r="C2" s="123" t="s">
        <v>3</v>
      </c>
      <c r="D2" s="123" t="s">
        <v>4</v>
      </c>
      <c r="E2" s="123" t="s">
        <v>551</v>
      </c>
      <c r="F2" s="123" t="s">
        <v>6</v>
      </c>
      <c r="G2" s="123" t="s">
        <v>7</v>
      </c>
      <c r="H2" s="123"/>
      <c r="I2" s="123" t="s">
        <v>8</v>
      </c>
      <c r="J2" s="9" t="s">
        <v>9</v>
      </c>
      <c r="K2" s="9" t="s">
        <v>10</v>
      </c>
      <c r="L2" s="9" t="s">
        <v>11</v>
      </c>
      <c r="M2" s="10" t="s">
        <v>12</v>
      </c>
    </row>
    <row r="3" customFormat="false" ht="75.75" hidden="false" customHeight="true" outlineLevel="0" collapsed="false">
      <c r="A3" s="123"/>
      <c r="B3" s="123"/>
      <c r="C3" s="123"/>
      <c r="D3" s="123"/>
      <c r="E3" s="123"/>
      <c r="F3" s="123"/>
      <c r="G3" s="123" t="s">
        <v>14</v>
      </c>
      <c r="H3" s="123" t="s">
        <v>15</v>
      </c>
      <c r="I3" s="123"/>
      <c r="J3" s="9"/>
      <c r="K3" s="9"/>
      <c r="L3" s="9"/>
      <c r="M3" s="10"/>
    </row>
    <row r="4" customFormat="false" ht="9.75" hidden="false" customHeight="true" outlineLevel="0" collapsed="false">
      <c r="A4" s="123"/>
      <c r="B4" s="123"/>
      <c r="C4" s="123"/>
      <c r="D4" s="123"/>
      <c r="E4" s="123"/>
      <c r="F4" s="123"/>
      <c r="G4" s="123"/>
      <c r="H4" s="123"/>
      <c r="I4" s="123"/>
      <c r="J4" s="9"/>
      <c r="K4" s="9"/>
      <c r="L4" s="9"/>
      <c r="M4" s="10"/>
    </row>
    <row r="5" customFormat="false" ht="157.5" hidden="false" customHeight="true" outlineLevel="0" collapsed="false">
      <c r="A5" s="144" t="n">
        <v>1</v>
      </c>
      <c r="B5" s="145" t="s">
        <v>552</v>
      </c>
      <c r="C5" s="146" t="s">
        <v>553</v>
      </c>
      <c r="D5" s="147" t="s">
        <v>554</v>
      </c>
      <c r="E5" s="148" t="s">
        <v>22</v>
      </c>
      <c r="F5" s="149" t="s">
        <v>344</v>
      </c>
      <c r="G5" s="150" t="s">
        <v>555</v>
      </c>
      <c r="H5" s="150" t="s">
        <v>346</v>
      </c>
      <c r="I5" s="151" t="s">
        <v>556</v>
      </c>
      <c r="J5" s="152"/>
      <c r="K5" s="153"/>
      <c r="L5" s="154" t="n">
        <f aca="false">J5*K5</f>
        <v>0</v>
      </c>
      <c r="M5" s="155" t="s">
        <v>72</v>
      </c>
    </row>
    <row r="6" customFormat="false" ht="176.25" hidden="false" customHeight="true" outlineLevel="0" collapsed="false">
      <c r="A6" s="144" t="n">
        <v>2</v>
      </c>
      <c r="B6" s="145" t="s">
        <v>557</v>
      </c>
      <c r="C6" s="146" t="s">
        <v>558</v>
      </c>
      <c r="D6" s="147" t="s">
        <v>559</v>
      </c>
      <c r="E6" s="148" t="s">
        <v>22</v>
      </c>
      <c r="F6" s="149" t="s">
        <v>344</v>
      </c>
      <c r="G6" s="150" t="s">
        <v>555</v>
      </c>
      <c r="H6" s="150" t="s">
        <v>346</v>
      </c>
      <c r="I6" s="151" t="s">
        <v>560</v>
      </c>
      <c r="J6" s="152"/>
      <c r="K6" s="153"/>
      <c r="L6" s="154" t="n">
        <f aca="false">J6*K6</f>
        <v>0</v>
      </c>
      <c r="M6" s="155" t="s">
        <v>72</v>
      </c>
    </row>
    <row r="7" customFormat="false" ht="129.75" hidden="false" customHeight="true" outlineLevel="0" collapsed="false">
      <c r="A7" s="144" t="n">
        <v>3</v>
      </c>
      <c r="B7" s="145" t="s">
        <v>561</v>
      </c>
      <c r="C7" s="146" t="s">
        <v>562</v>
      </c>
      <c r="D7" s="147" t="s">
        <v>563</v>
      </c>
      <c r="E7" s="148" t="s">
        <v>22</v>
      </c>
      <c r="F7" s="149" t="s">
        <v>344</v>
      </c>
      <c r="G7" s="150" t="s">
        <v>555</v>
      </c>
      <c r="H7" s="150" t="s">
        <v>346</v>
      </c>
      <c r="I7" s="151" t="s">
        <v>564</v>
      </c>
      <c r="J7" s="152"/>
      <c r="K7" s="153"/>
      <c r="L7" s="154" t="n">
        <f aca="false">J7*K7</f>
        <v>0</v>
      </c>
      <c r="M7" s="155" t="s">
        <v>72</v>
      </c>
    </row>
    <row r="8" s="157" customFormat="true" ht="161.25" hidden="false" customHeight="true" outlineLevel="0" collapsed="false">
      <c r="A8" s="144" t="n">
        <v>4</v>
      </c>
      <c r="B8" s="156" t="s">
        <v>565</v>
      </c>
      <c r="C8" s="156" t="s">
        <v>566</v>
      </c>
      <c r="D8" s="131" t="s">
        <v>567</v>
      </c>
      <c r="E8" s="148" t="s">
        <v>22</v>
      </c>
      <c r="F8" s="149" t="s">
        <v>344</v>
      </c>
      <c r="G8" s="150" t="s">
        <v>555</v>
      </c>
      <c r="H8" s="150" t="s">
        <v>346</v>
      </c>
      <c r="I8" s="150" t="s">
        <v>568</v>
      </c>
      <c r="J8" s="152"/>
      <c r="K8" s="153"/>
      <c r="L8" s="154" t="n">
        <f aca="false">J8*K8</f>
        <v>0</v>
      </c>
      <c r="M8" s="155" t="s">
        <v>72</v>
      </c>
    </row>
    <row r="9" s="157" customFormat="true" ht="174" hidden="false" customHeight="true" outlineLevel="0" collapsed="false">
      <c r="A9" s="144" t="n">
        <v>5</v>
      </c>
      <c r="B9" s="158" t="s">
        <v>569</v>
      </c>
      <c r="C9" s="158" t="s">
        <v>570</v>
      </c>
      <c r="D9" s="131" t="s">
        <v>571</v>
      </c>
      <c r="E9" s="159" t="s">
        <v>22</v>
      </c>
      <c r="F9" s="149" t="s">
        <v>344</v>
      </c>
      <c r="G9" s="159" t="s">
        <v>555</v>
      </c>
      <c r="H9" s="159" t="s">
        <v>346</v>
      </c>
      <c r="I9" s="159" t="s">
        <v>560</v>
      </c>
      <c r="J9" s="160"/>
      <c r="K9" s="153"/>
      <c r="L9" s="154" t="n">
        <f aca="false">J9*K9</f>
        <v>0</v>
      </c>
      <c r="M9" s="155" t="s">
        <v>72</v>
      </c>
    </row>
    <row r="10" customFormat="false" ht="137.25" hidden="false" customHeight="true" outlineLevel="0" collapsed="false">
      <c r="A10" s="144" t="n">
        <v>6</v>
      </c>
      <c r="B10" s="145" t="s">
        <v>572</v>
      </c>
      <c r="C10" s="146" t="s">
        <v>573</v>
      </c>
      <c r="D10" s="147" t="s">
        <v>574</v>
      </c>
      <c r="E10" s="148" t="s">
        <v>22</v>
      </c>
      <c r="F10" s="149" t="s">
        <v>344</v>
      </c>
      <c r="G10" s="151" t="s">
        <v>575</v>
      </c>
      <c r="H10" s="161" t="s">
        <v>576</v>
      </c>
      <c r="I10" s="151" t="s">
        <v>577</v>
      </c>
      <c r="J10" s="152"/>
      <c r="K10" s="153"/>
      <c r="L10" s="154" t="n">
        <f aca="false">J10*K10</f>
        <v>0</v>
      </c>
      <c r="M10" s="162" t="s">
        <v>578</v>
      </c>
    </row>
    <row r="11" customFormat="false" ht="76.5" hidden="false" customHeight="true" outlineLevel="0" collapsed="false">
      <c r="A11" s="144" t="n">
        <v>7</v>
      </c>
      <c r="B11" s="145" t="s">
        <v>579</v>
      </c>
      <c r="C11" s="146" t="s">
        <v>580</v>
      </c>
      <c r="D11" s="147" t="s">
        <v>581</v>
      </c>
      <c r="E11" s="148" t="s">
        <v>22</v>
      </c>
      <c r="F11" s="149" t="s">
        <v>344</v>
      </c>
      <c r="G11" s="161" t="s">
        <v>582</v>
      </c>
      <c r="H11" s="161" t="s">
        <v>484</v>
      </c>
      <c r="I11" s="151" t="s">
        <v>583</v>
      </c>
      <c r="J11" s="152"/>
      <c r="K11" s="153"/>
      <c r="L11" s="154" t="n">
        <f aca="false">J11*K11</f>
        <v>0</v>
      </c>
      <c r="M11" s="162" t="s">
        <v>584</v>
      </c>
    </row>
    <row r="12" customFormat="false" ht="141.75" hidden="false" customHeight="true" outlineLevel="0" collapsed="false">
      <c r="A12" s="144" t="n">
        <v>8</v>
      </c>
      <c r="B12" s="145" t="s">
        <v>585</v>
      </c>
      <c r="C12" s="146" t="s">
        <v>586</v>
      </c>
      <c r="D12" s="147" t="s">
        <v>587</v>
      </c>
      <c r="E12" s="148" t="s">
        <v>283</v>
      </c>
      <c r="F12" s="149" t="s">
        <v>344</v>
      </c>
      <c r="G12" s="151" t="s">
        <v>575</v>
      </c>
      <c r="H12" s="161" t="s">
        <v>576</v>
      </c>
      <c r="I12" s="151" t="s">
        <v>577</v>
      </c>
      <c r="J12" s="152"/>
      <c r="K12" s="153"/>
      <c r="L12" s="154" t="n">
        <f aca="false">J12*K12</f>
        <v>0</v>
      </c>
      <c r="M12" s="162" t="s">
        <v>588</v>
      </c>
    </row>
    <row r="13" customFormat="false" ht="172.5" hidden="false" customHeight="true" outlineLevel="0" collapsed="false">
      <c r="A13" s="144" t="n">
        <v>9</v>
      </c>
      <c r="B13" s="145" t="s">
        <v>589</v>
      </c>
      <c r="C13" s="146" t="s">
        <v>590</v>
      </c>
      <c r="D13" s="147" t="s">
        <v>591</v>
      </c>
      <c r="E13" s="148" t="s">
        <v>22</v>
      </c>
      <c r="F13" s="149" t="s">
        <v>344</v>
      </c>
      <c r="G13" s="151" t="s">
        <v>592</v>
      </c>
      <c r="H13" s="161" t="s">
        <v>593</v>
      </c>
      <c r="I13" s="151" t="s">
        <v>560</v>
      </c>
      <c r="J13" s="152"/>
      <c r="K13" s="153"/>
      <c r="L13" s="154" t="n">
        <f aca="false">J13*K13</f>
        <v>0</v>
      </c>
      <c r="M13" s="162" t="s">
        <v>594</v>
      </c>
    </row>
    <row r="14" customFormat="false" ht="144" hidden="false" customHeight="true" outlineLevel="0" collapsed="false">
      <c r="A14" s="144" t="n">
        <v>10</v>
      </c>
      <c r="B14" s="145" t="s">
        <v>595</v>
      </c>
      <c r="C14" s="146" t="s">
        <v>596</v>
      </c>
      <c r="D14" s="147" t="s">
        <v>597</v>
      </c>
      <c r="E14" s="148" t="s">
        <v>470</v>
      </c>
      <c r="F14" s="149" t="s">
        <v>344</v>
      </c>
      <c r="G14" s="151" t="s">
        <v>598</v>
      </c>
      <c r="H14" s="161" t="s">
        <v>346</v>
      </c>
      <c r="I14" s="151" t="s">
        <v>599</v>
      </c>
      <c r="J14" s="152"/>
      <c r="K14" s="153"/>
      <c r="L14" s="154" t="n">
        <f aca="false">J14*K14</f>
        <v>0</v>
      </c>
      <c r="M14" s="162" t="s">
        <v>600</v>
      </c>
    </row>
    <row r="15" customFormat="false" ht="158.25" hidden="false" customHeight="true" outlineLevel="0" collapsed="false">
      <c r="A15" s="144" t="n">
        <v>11</v>
      </c>
      <c r="B15" s="156" t="s">
        <v>601</v>
      </c>
      <c r="C15" s="156" t="s">
        <v>602</v>
      </c>
      <c r="D15" s="147" t="s">
        <v>603</v>
      </c>
      <c r="E15" s="148" t="s">
        <v>283</v>
      </c>
      <c r="F15" s="149" t="s">
        <v>344</v>
      </c>
      <c r="G15" s="150" t="s">
        <v>604</v>
      </c>
      <c r="H15" s="150" t="s">
        <v>346</v>
      </c>
      <c r="I15" s="150" t="s">
        <v>605</v>
      </c>
      <c r="J15" s="152"/>
      <c r="K15" s="153"/>
      <c r="L15" s="154" t="n">
        <f aca="false">J15*K15</f>
        <v>0</v>
      </c>
      <c r="M15" s="162" t="s">
        <v>606</v>
      </c>
    </row>
    <row r="16" customFormat="false" ht="260.25" hidden="false" customHeight="true" outlineLevel="0" collapsed="false">
      <c r="A16" s="144" t="n">
        <v>12</v>
      </c>
      <c r="B16" s="156" t="s">
        <v>607</v>
      </c>
      <c r="C16" s="156" t="s">
        <v>608</v>
      </c>
      <c r="D16" s="147" t="s">
        <v>609</v>
      </c>
      <c r="E16" s="148" t="s">
        <v>283</v>
      </c>
      <c r="F16" s="149" t="s">
        <v>344</v>
      </c>
      <c r="G16" s="150" t="s">
        <v>575</v>
      </c>
      <c r="H16" s="150" t="s">
        <v>576</v>
      </c>
      <c r="I16" s="150" t="s">
        <v>610</v>
      </c>
      <c r="J16" s="152"/>
      <c r="K16" s="153"/>
      <c r="L16" s="154" t="n">
        <f aca="false">J16*K16</f>
        <v>0</v>
      </c>
      <c r="M16" s="162" t="s">
        <v>611</v>
      </c>
    </row>
    <row r="17" customFormat="false" ht="170.25" hidden="false" customHeight="true" outlineLevel="0" collapsed="false">
      <c r="A17" s="144" t="n">
        <v>13</v>
      </c>
      <c r="B17" s="156" t="s">
        <v>612</v>
      </c>
      <c r="C17" s="156" t="s">
        <v>613</v>
      </c>
      <c r="D17" s="147" t="s">
        <v>614</v>
      </c>
      <c r="E17" s="148" t="s">
        <v>22</v>
      </c>
      <c r="F17" s="149" t="s">
        <v>344</v>
      </c>
      <c r="G17" s="150" t="s">
        <v>592</v>
      </c>
      <c r="H17" s="150" t="s">
        <v>593</v>
      </c>
      <c r="I17" s="150" t="s">
        <v>615</v>
      </c>
      <c r="J17" s="152"/>
      <c r="K17" s="153"/>
      <c r="L17" s="154" t="n">
        <f aca="false">J17*K17</f>
        <v>0</v>
      </c>
      <c r="M17" s="155"/>
    </row>
    <row r="18" customFormat="false" ht="30.75" hidden="false" customHeight="true" outlineLevel="0" collapsed="false">
      <c r="A18" s="140" t="s">
        <v>616</v>
      </c>
      <c r="B18" s="140"/>
      <c r="C18" s="140"/>
      <c r="D18" s="140"/>
      <c r="E18" s="140"/>
      <c r="F18" s="140"/>
      <c r="G18" s="140"/>
      <c r="H18" s="140"/>
      <c r="I18" s="140"/>
      <c r="J18" s="140"/>
      <c r="K18" s="163" t="n">
        <f aca="false">SUM(L5:L17)</f>
        <v>0</v>
      </c>
      <c r="L18" s="163"/>
    </row>
    <row r="19" customFormat="false" ht="36.75" hidden="false" customHeight="true" outlineLevel="0" collapsed="false">
      <c r="D19" s="116"/>
      <c r="E19" s="116"/>
      <c r="F19" s="116"/>
      <c r="G19" s="116"/>
      <c r="H19" s="116"/>
      <c r="I19" s="116"/>
      <c r="J19" s="116"/>
      <c r="K19" s="116"/>
      <c r="L19" s="116"/>
    </row>
  </sheetData>
  <autoFilter ref="A2:L18"/>
  <mergeCells count="18">
    <mergeCell ref="A1:F1"/>
    <mergeCell ref="A2:A4"/>
    <mergeCell ref="B2:B4"/>
    <mergeCell ref="C2:C4"/>
    <mergeCell ref="D2:D4"/>
    <mergeCell ref="E2:E4"/>
    <mergeCell ref="F2:F4"/>
    <mergeCell ref="G2:H2"/>
    <mergeCell ref="I2:I4"/>
    <mergeCell ref="J2:J4"/>
    <mergeCell ref="K2:K4"/>
    <mergeCell ref="L2:L4"/>
    <mergeCell ref="M2:M4"/>
    <mergeCell ref="G3:G4"/>
    <mergeCell ref="H3:H4"/>
    <mergeCell ref="A18:J18"/>
    <mergeCell ref="K18:L18"/>
    <mergeCell ref="D19:L19"/>
  </mergeCells>
  <printOptions headings="false" gridLines="false" gridLinesSet="true" horizontalCentered="false" verticalCentered="false"/>
  <pageMargins left="0.1" right="0.1" top="0.1" bottom="0.3" header="0.511811023622047" footer="0.3"/>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3984375" defaultRowHeight="16.5" zeroHeight="false" outlineLevelRow="0" outlineLevelCol="0"/>
  <cols>
    <col collapsed="false" customWidth="true" hidden="false" outlineLevel="0" max="1" min="1" style="0" width="4.43"/>
    <col collapsed="false" customWidth="true" hidden="false" outlineLevel="0" max="2" min="2" style="0" width="6.88"/>
    <col collapsed="false" customWidth="true" hidden="false" outlineLevel="0" max="3" min="3" style="0" width="6.65"/>
    <col collapsed="false" customWidth="true" hidden="false" outlineLevel="0" max="4" min="4" style="0" width="26.99"/>
    <col collapsed="false" customWidth="true" hidden="false" outlineLevel="0" max="5" min="5" style="0" width="7.65"/>
    <col collapsed="false" customWidth="true" hidden="false" outlineLevel="0" max="6" min="6" style="0" width="5.32"/>
    <col collapsed="false" customWidth="true" hidden="true" outlineLevel="0" max="7" min="7" style="0" width="6.32"/>
    <col collapsed="false" customWidth="true" hidden="true" outlineLevel="0" max="8" min="8" style="0" width="5.88"/>
    <col collapsed="false" customWidth="true" hidden="false" outlineLevel="0" max="9" min="9" style="0" width="6.77"/>
    <col collapsed="false" customWidth="true" hidden="false" outlineLevel="0" max="10" min="10" style="0" width="8.65"/>
    <col collapsed="false" customWidth="true" hidden="false" outlineLevel="0" max="11" min="11" style="0" width="5.99"/>
    <col collapsed="false" customWidth="true" hidden="false" outlineLevel="0" max="12" min="12" style="0" width="12.1"/>
    <col collapsed="false" customWidth="true" hidden="false" outlineLevel="0" max="13" min="13" style="0" width="19.1"/>
  </cols>
  <sheetData>
    <row r="1" customFormat="false" ht="16.5" hidden="false" customHeight="false" outlineLevel="0" collapsed="false">
      <c r="A1" s="164" t="s">
        <v>617</v>
      </c>
      <c r="B1" s="164"/>
      <c r="C1" s="164"/>
      <c r="D1" s="164"/>
      <c r="E1" s="164"/>
      <c r="F1" s="164"/>
      <c r="G1" s="164"/>
      <c r="H1" s="164"/>
      <c r="I1" s="164"/>
      <c r="J1" s="164"/>
      <c r="K1" s="164"/>
      <c r="L1" s="164"/>
    </row>
    <row r="2" customFormat="false" ht="33.75" hidden="false" customHeight="true" outlineLevel="0" collapsed="false">
      <c r="A2" s="9" t="s">
        <v>1</v>
      </c>
      <c r="B2" s="9" t="s">
        <v>2</v>
      </c>
      <c r="C2" s="9" t="s">
        <v>618</v>
      </c>
      <c r="D2" s="123" t="s">
        <v>4</v>
      </c>
      <c r="E2" s="9" t="s">
        <v>619</v>
      </c>
      <c r="F2" s="9" t="s">
        <v>6</v>
      </c>
      <c r="G2" s="123" t="s">
        <v>7</v>
      </c>
      <c r="H2" s="123"/>
      <c r="I2" s="9" t="s">
        <v>8</v>
      </c>
      <c r="J2" s="9" t="s">
        <v>9</v>
      </c>
      <c r="K2" s="9" t="s">
        <v>10</v>
      </c>
      <c r="L2" s="9" t="s">
        <v>11</v>
      </c>
    </row>
    <row r="3" customFormat="false" ht="16.5" hidden="false" customHeight="true" outlineLevel="0" collapsed="false">
      <c r="A3" s="9"/>
      <c r="B3" s="9"/>
      <c r="C3" s="9"/>
      <c r="D3" s="123"/>
      <c r="E3" s="9"/>
      <c r="F3" s="9"/>
      <c r="G3" s="9" t="s">
        <v>14</v>
      </c>
      <c r="H3" s="9" t="s">
        <v>15</v>
      </c>
      <c r="I3" s="9"/>
      <c r="J3" s="9"/>
      <c r="K3" s="9"/>
      <c r="L3" s="9"/>
    </row>
    <row r="4" customFormat="false" ht="67.5" hidden="false" customHeight="true" outlineLevel="0" collapsed="false">
      <c r="A4" s="9"/>
      <c r="B4" s="9"/>
      <c r="C4" s="9"/>
      <c r="D4" s="123"/>
      <c r="E4" s="9"/>
      <c r="F4" s="9"/>
      <c r="G4" s="9"/>
      <c r="H4" s="9"/>
      <c r="I4" s="9"/>
      <c r="J4" s="9"/>
      <c r="K4" s="9"/>
      <c r="L4" s="9"/>
    </row>
    <row r="5" customFormat="false" ht="58.5" hidden="false" customHeight="true" outlineLevel="0" collapsed="false">
      <c r="A5" s="144" t="n">
        <v>1</v>
      </c>
      <c r="B5" s="165" t="s">
        <v>620</v>
      </c>
      <c r="C5" s="146"/>
      <c r="D5" s="165" t="s">
        <v>621</v>
      </c>
      <c r="E5" s="146" t="s">
        <v>539</v>
      </c>
      <c r="F5" s="146" t="s">
        <v>622</v>
      </c>
      <c r="G5" s="166" t="s">
        <v>623</v>
      </c>
      <c r="H5" s="146" t="s">
        <v>484</v>
      </c>
      <c r="I5" s="146" t="s">
        <v>624</v>
      </c>
      <c r="J5" s="167"/>
      <c r="K5" s="146" t="n">
        <v>500</v>
      </c>
      <c r="L5" s="154" t="n">
        <f aca="false">J5*K5</f>
        <v>0</v>
      </c>
    </row>
    <row r="6" customFormat="false" ht="83.25" hidden="false" customHeight="true" outlineLevel="0" collapsed="false">
      <c r="A6" s="144" t="n">
        <v>2</v>
      </c>
      <c r="B6" s="165" t="s">
        <v>625</v>
      </c>
      <c r="C6" s="146"/>
      <c r="D6" s="165" t="s">
        <v>626</v>
      </c>
      <c r="E6" s="146" t="s">
        <v>539</v>
      </c>
      <c r="F6" s="146" t="s">
        <v>622</v>
      </c>
      <c r="G6" s="166" t="s">
        <v>627</v>
      </c>
      <c r="H6" s="146" t="s">
        <v>484</v>
      </c>
      <c r="I6" s="146" t="s">
        <v>628</v>
      </c>
      <c r="J6" s="167"/>
      <c r="K6" s="146" t="n">
        <v>20</v>
      </c>
      <c r="L6" s="154" t="n">
        <f aca="false">J6*K6</f>
        <v>0</v>
      </c>
    </row>
    <row r="7" customFormat="false" ht="116.25" hidden="false" customHeight="true" outlineLevel="0" collapsed="false">
      <c r="A7" s="144" t="n">
        <v>3</v>
      </c>
      <c r="B7" s="146" t="s">
        <v>629</v>
      </c>
      <c r="C7" s="168"/>
      <c r="D7" s="165" t="s">
        <v>630</v>
      </c>
      <c r="E7" s="146" t="s">
        <v>539</v>
      </c>
      <c r="F7" s="146" t="s">
        <v>631</v>
      </c>
      <c r="G7" s="146" t="s">
        <v>632</v>
      </c>
      <c r="H7" s="146" t="s">
        <v>484</v>
      </c>
      <c r="I7" s="146" t="s">
        <v>628</v>
      </c>
      <c r="J7" s="167"/>
      <c r="K7" s="146" t="n">
        <v>5</v>
      </c>
      <c r="L7" s="154" t="n">
        <f aca="false">J7*K7</f>
        <v>0</v>
      </c>
    </row>
    <row r="8" customFormat="false" ht="174" hidden="false" customHeight="true" outlineLevel="0" collapsed="false">
      <c r="A8" s="144" t="n">
        <v>4</v>
      </c>
      <c r="B8" s="146" t="s">
        <v>633</v>
      </c>
      <c r="C8" s="168"/>
      <c r="D8" s="165" t="s">
        <v>630</v>
      </c>
      <c r="E8" s="146" t="s">
        <v>539</v>
      </c>
      <c r="F8" s="146" t="s">
        <v>631</v>
      </c>
      <c r="G8" s="146" t="s">
        <v>632</v>
      </c>
      <c r="H8" s="146" t="s">
        <v>484</v>
      </c>
      <c r="I8" s="146" t="s">
        <v>624</v>
      </c>
      <c r="J8" s="167"/>
      <c r="K8" s="146" t="n">
        <v>50</v>
      </c>
      <c r="L8" s="154" t="n">
        <f aca="false">J8*K8</f>
        <v>0</v>
      </c>
    </row>
    <row r="9" customFormat="false" ht="16.5" hidden="false" customHeight="true" outlineLevel="0" collapsed="false">
      <c r="A9" s="169" t="s">
        <v>634</v>
      </c>
      <c r="B9" s="169"/>
      <c r="C9" s="169"/>
      <c r="D9" s="169"/>
      <c r="E9" s="169"/>
      <c r="F9" s="169"/>
      <c r="G9" s="169"/>
      <c r="H9" s="169"/>
      <c r="I9" s="169"/>
      <c r="J9" s="169"/>
      <c r="K9" s="170" t="n">
        <f aca="false">SUM(L5:L8)</f>
        <v>0</v>
      </c>
      <c r="L9" s="170"/>
    </row>
    <row r="10" customFormat="false" ht="16.5" hidden="false" customHeight="false" outlineLevel="0" collapsed="false">
      <c r="A10" s="114" t="s">
        <v>635</v>
      </c>
      <c r="B10" s="114"/>
      <c r="C10" s="114"/>
      <c r="D10" s="114"/>
      <c r="E10" s="114"/>
      <c r="F10" s="114"/>
      <c r="G10" s="114"/>
      <c r="H10" s="114"/>
      <c r="I10" s="114"/>
      <c r="J10" s="114"/>
      <c r="K10" s="171"/>
      <c r="L10" s="171"/>
    </row>
    <row r="11" customFormat="false" ht="16.5" hidden="false" customHeight="false" outlineLevel="0" collapsed="false">
      <c r="A11" s="172"/>
      <c r="B11" s="172"/>
      <c r="C11" s="172"/>
      <c r="D11" s="173" t="s">
        <v>636</v>
      </c>
      <c r="E11" s="173"/>
      <c r="F11" s="173"/>
      <c r="G11" s="173"/>
      <c r="H11" s="173"/>
      <c r="I11" s="173"/>
      <c r="J11" s="173"/>
      <c r="K11" s="173"/>
      <c r="L11" s="173"/>
      <c r="M11" s="174"/>
    </row>
    <row r="12" customFormat="false" ht="19.5" hidden="false" customHeight="true" outlineLevel="0" collapsed="false">
      <c r="A12" s="175"/>
      <c r="B12" s="175"/>
      <c r="C12" s="175"/>
      <c r="D12" s="176"/>
      <c r="E12" s="175"/>
      <c r="F12" s="175"/>
      <c r="G12" s="177"/>
      <c r="H12" s="178"/>
      <c r="I12" s="178"/>
      <c r="J12" s="178"/>
      <c r="K12" s="178"/>
      <c r="L12" s="178" t="s">
        <v>637</v>
      </c>
    </row>
    <row r="13" customFormat="false" ht="18.75" hidden="false" customHeight="false" outlineLevel="0" collapsed="false">
      <c r="A13" s="175"/>
      <c r="B13" s="175"/>
      <c r="C13" s="175"/>
      <c r="D13" s="176"/>
      <c r="E13" s="175"/>
      <c r="F13" s="175"/>
      <c r="G13" s="179"/>
      <c r="H13" s="179"/>
      <c r="I13" s="179"/>
      <c r="J13" s="179"/>
      <c r="K13" s="179"/>
      <c r="L13" s="179"/>
    </row>
    <row r="14" customFormat="false" ht="18.75" hidden="false" customHeight="false" outlineLevel="0" collapsed="false">
      <c r="A14" s="175"/>
      <c r="B14" s="175"/>
      <c r="C14" s="175"/>
      <c r="D14" s="176"/>
      <c r="E14" s="175"/>
      <c r="F14" s="175"/>
      <c r="G14" s="180"/>
      <c r="H14" s="180"/>
      <c r="I14" s="180"/>
      <c r="J14" s="181"/>
      <c r="K14" s="180"/>
      <c r="L14" s="182"/>
    </row>
    <row r="15" customFormat="false" ht="18.75" hidden="false" customHeight="false" outlineLevel="0" collapsed="false">
      <c r="A15" s="175"/>
      <c r="B15" s="175"/>
      <c r="C15" s="175"/>
      <c r="D15" s="176"/>
      <c r="E15" s="175"/>
      <c r="F15" s="175"/>
      <c r="G15" s="180"/>
      <c r="H15" s="180"/>
      <c r="I15" s="180"/>
      <c r="J15" s="181"/>
      <c r="K15" s="180"/>
      <c r="L15" s="183"/>
    </row>
    <row r="16" customFormat="false" ht="37.5" hidden="false" customHeight="true" outlineLevel="0" collapsed="false">
      <c r="A16" s="175"/>
      <c r="B16" s="175"/>
      <c r="C16" s="175"/>
      <c r="D16" s="176"/>
      <c r="E16" s="175"/>
      <c r="F16" s="175"/>
      <c r="G16" s="180"/>
      <c r="H16" s="180"/>
      <c r="I16" s="180"/>
      <c r="J16" s="180"/>
      <c r="K16" s="180"/>
      <c r="L16" s="180" t="s">
        <v>638</v>
      </c>
    </row>
  </sheetData>
  <mergeCells count="22">
    <mergeCell ref="A1:L1"/>
    <mergeCell ref="A2:A4"/>
    <mergeCell ref="B2:B4"/>
    <mergeCell ref="C2:C4"/>
    <mergeCell ref="D2:D4"/>
    <mergeCell ref="E2:E4"/>
    <mergeCell ref="F2:F4"/>
    <mergeCell ref="G2:H2"/>
    <mergeCell ref="I2:I4"/>
    <mergeCell ref="J2:J4"/>
    <mergeCell ref="K2:K4"/>
    <mergeCell ref="L2:L4"/>
    <mergeCell ref="G3:G4"/>
    <mergeCell ref="H3:H4"/>
    <mergeCell ref="A9:J9"/>
    <mergeCell ref="K9:L9"/>
    <mergeCell ref="A10:J10"/>
    <mergeCell ref="K10:L10"/>
    <mergeCell ref="D11:L11"/>
    <mergeCell ref="H12:K12"/>
    <mergeCell ref="G13:L13"/>
    <mergeCell ref="H16:K16"/>
  </mergeCells>
  <printOptions headings="false" gridLines="false" gridLinesSet="true" horizontalCentered="false" verticalCentered="false"/>
  <pageMargins left="0.1" right="0.2" top="0.2" bottom="0.3" header="0.511811023622047" footer="0.3"/>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9:10:16Z</dcterms:created>
  <dc:creator>Admin</dc:creator>
  <dc:description/>
  <dc:language>en-US</dc:language>
  <cp:lastModifiedBy>Administrator</cp:lastModifiedBy>
  <cp:lastPrinted>2024-07-24T08:31:06Z</cp:lastPrinted>
  <dcterms:modified xsi:type="dcterms:W3CDTF">2024-07-24T08:32:38Z</dcterms:modified>
  <cp:revision>0</cp:revision>
  <dc:subject/>
  <dc:title/>
</cp:coreProperties>
</file>